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7"/>
  </bookViews>
  <sheets>
    <sheet name="Data input" sheetId="1" state="visible" r:id="rId2"/>
    <sheet name="sRGB" sheetId="2" state="visible" r:id="rId3"/>
    <sheet name="Adobe 1998" sheetId="3" state="visible" r:id="rId4"/>
    <sheet name="Apple RGB" sheetId="4" state="visible" r:id="rId5"/>
    <sheet name="Color Match" sheetId="5" state="visible" r:id="rId6"/>
    <sheet name="Wide Gamut" sheetId="6" state="visible" r:id="rId7"/>
    <sheet name="ProPhoto" sheetId="7" state="visible" r:id="rId8"/>
    <sheet name="Summa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195">
  <si>
    <t xml:space="preserve">DATA INPUT</t>
  </si>
  <si>
    <t xml:space="preserve">Please, insert RGB data</t>
  </si>
  <si>
    <t xml:space="preserve"> from your photograph</t>
  </si>
  <si>
    <t xml:space="preserve">R</t>
  </si>
  <si>
    <t xml:space="preserve">G</t>
  </si>
  <si>
    <t xml:space="preserve">B</t>
  </si>
  <si>
    <t xml:space="preserve">A 1</t>
  </si>
  <si>
    <t xml:space="preserve">Dark Skin</t>
  </si>
  <si>
    <t xml:space="preserve">A 2</t>
  </si>
  <si>
    <t xml:space="preserve">Light Skin</t>
  </si>
  <si>
    <t xml:space="preserve">A 3</t>
  </si>
  <si>
    <t xml:space="preserve">Blue Sky</t>
  </si>
  <si>
    <t xml:space="preserve">A 4</t>
  </si>
  <si>
    <t xml:space="preserve">Foliage</t>
  </si>
  <si>
    <t xml:space="preserve">A 5</t>
  </si>
  <si>
    <t xml:space="preserve">Blue Flower</t>
  </si>
  <si>
    <t xml:space="preserve">A 6</t>
  </si>
  <si>
    <t xml:space="preserve">Bluish Green</t>
  </si>
  <si>
    <t xml:space="preserve">B 1</t>
  </si>
  <si>
    <t xml:space="preserve">Orange</t>
  </si>
  <si>
    <t xml:space="preserve">B 2</t>
  </si>
  <si>
    <t xml:space="preserve">Purplish Blue</t>
  </si>
  <si>
    <t xml:space="preserve">B 3</t>
  </si>
  <si>
    <t xml:space="preserve">Moderate Red</t>
  </si>
  <si>
    <t xml:space="preserve">B 4</t>
  </si>
  <si>
    <t xml:space="preserve">Purple</t>
  </si>
  <si>
    <t xml:space="preserve">B 5</t>
  </si>
  <si>
    <t xml:space="preserve">Yellow Green</t>
  </si>
  <si>
    <t xml:space="preserve">B 6</t>
  </si>
  <si>
    <t xml:space="preserve">Orange Yellow</t>
  </si>
  <si>
    <t xml:space="preserve">C 1</t>
  </si>
  <si>
    <t xml:space="preserve">Blue</t>
  </si>
  <si>
    <t xml:space="preserve">C 2</t>
  </si>
  <si>
    <t xml:space="preserve">Green</t>
  </si>
  <si>
    <t xml:space="preserve">C 3</t>
  </si>
  <si>
    <t xml:space="preserve">Red</t>
  </si>
  <si>
    <t xml:space="preserve">C 4</t>
  </si>
  <si>
    <t xml:space="preserve">Yellow</t>
  </si>
  <si>
    <t xml:space="preserve">C 5</t>
  </si>
  <si>
    <t xml:space="preserve">Magenta</t>
  </si>
  <si>
    <t xml:space="preserve">C 6</t>
  </si>
  <si>
    <t xml:space="preserve">Cyan</t>
  </si>
  <si>
    <t xml:space="preserve">D 1</t>
  </si>
  <si>
    <t xml:space="preserve">White</t>
  </si>
  <si>
    <t xml:space="preserve">D 2</t>
  </si>
  <si>
    <t xml:space="preserve">Neutral 8</t>
  </si>
  <si>
    <t xml:space="preserve">D 3</t>
  </si>
  <si>
    <t xml:space="preserve">Neutral 6.5</t>
  </si>
  <si>
    <t xml:space="preserve">D 4</t>
  </si>
  <si>
    <t xml:space="preserve">Neutral 5</t>
  </si>
  <si>
    <t xml:space="preserve">D 5</t>
  </si>
  <si>
    <t xml:space="preserve">Neutral 3.5</t>
  </si>
  <si>
    <t xml:space="preserve">D 6</t>
  </si>
  <si>
    <t xml:space="preserve">Black</t>
  </si>
  <si>
    <t xml:space="preserve">RGB levels of photograph</t>
  </si>
  <si>
    <t xml:space="preserve">luminofor R</t>
  </si>
  <si>
    <r>
      <rPr>
        <b val="true"/>
        <sz val="10"/>
        <rFont val="Arial CE"/>
        <family val="2"/>
        <charset val="238"/>
      </rPr>
      <t xml:space="preserve">R</t>
    </r>
    <r>
      <rPr>
        <sz val="10"/>
        <rFont val="Arial CE"/>
        <family val="0"/>
        <charset val="238"/>
      </rPr>
      <t xml:space="preserve">x=</t>
    </r>
  </si>
  <si>
    <t xml:space="preserve">Ry=</t>
  </si>
  <si>
    <t xml:space="preserve">Rz=</t>
  </si>
  <si>
    <t xml:space="preserve">ODGAM</t>
  </si>
  <si>
    <t xml:space="preserve">luminofor G</t>
  </si>
  <si>
    <r>
      <rPr>
        <b val="true"/>
        <sz val="10"/>
        <rFont val="Arial CE"/>
        <family val="2"/>
        <charset val="238"/>
      </rPr>
      <t xml:space="preserve">G</t>
    </r>
    <r>
      <rPr>
        <sz val="10"/>
        <rFont val="Arial CE"/>
        <family val="0"/>
        <charset val="238"/>
      </rPr>
      <t xml:space="preserve">x=</t>
    </r>
  </si>
  <si>
    <t xml:space="preserve">Gy=</t>
  </si>
  <si>
    <t xml:space="preserve">Gz=</t>
  </si>
  <si>
    <t xml:space="preserve">0-255 G UNI</t>
  </si>
  <si>
    <t xml:space="preserve">zleva</t>
  </si>
  <si>
    <t xml:space="preserve">luminofor B</t>
  </si>
  <si>
    <r>
      <rPr>
        <b val="true"/>
        <sz val="10"/>
        <rFont val="Arial CE"/>
        <family val="2"/>
        <charset val="238"/>
      </rPr>
      <t xml:space="preserve">B</t>
    </r>
    <r>
      <rPr>
        <sz val="10"/>
        <rFont val="Arial CE"/>
        <family val="0"/>
        <charset val="238"/>
      </rPr>
      <t xml:space="preserve">x=</t>
    </r>
  </si>
  <si>
    <t xml:space="preserve">By=</t>
  </si>
  <si>
    <t xml:space="preserve">Bz=</t>
  </si>
  <si>
    <t xml:space="preserve">GAMA</t>
  </si>
  <si>
    <t xml:space="preserve">D65G2,2</t>
  </si>
  <si>
    <t xml:space="preserve">HDTV=sRGB</t>
  </si>
  <si>
    <t xml:space="preserve">LINpoč</t>
  </si>
  <si>
    <t xml:space="preserve">BÍLÁ</t>
  </si>
  <si>
    <t xml:space="preserve">D65/2</t>
  </si>
  <si>
    <t xml:space="preserve">X=</t>
  </si>
  <si>
    <t xml:space="preserve">Y=</t>
  </si>
  <si>
    <t xml:space="preserve">Z=</t>
  </si>
  <si>
    <t xml:space="preserve">LINstř</t>
  </si>
  <si>
    <t xml:space="preserve">LINkon</t>
  </si>
  <si>
    <t xml:space="preserve">pro Ki</t>
  </si>
  <si>
    <t xml:space="preserve">a=</t>
  </si>
  <si>
    <t xml:space="preserve">b=</t>
  </si>
  <si>
    <t xml:space="preserve">c=</t>
  </si>
  <si>
    <t xml:space="preserve">ZGpoč</t>
  </si>
  <si>
    <t xml:space="preserve">konstanty</t>
  </si>
  <si>
    <t xml:space="preserve">Kb=</t>
  </si>
  <si>
    <t xml:space="preserve">Kg=</t>
  </si>
  <si>
    <t xml:space="preserve">Kr=</t>
  </si>
  <si>
    <t xml:space="preserve">ZGstř</t>
  </si>
  <si>
    <t xml:space="preserve">d=</t>
  </si>
  <si>
    <t xml:space="preserve">ZGkon</t>
  </si>
  <si>
    <t xml:space="preserve">sRGB</t>
  </si>
  <si>
    <t xml:space="preserve">Copy of</t>
  </si>
  <si>
    <t xml:space="preserve">Here there are calculated</t>
  </si>
  <si>
    <t xml:space="preserve">Here there are real</t>
  </si>
  <si>
    <t xml:space="preserve">Colour</t>
  </si>
  <si>
    <t xml:space="preserve">data input </t>
  </si>
  <si>
    <t xml:space="preserve">corresponding colours </t>
  </si>
  <si>
    <t xml:space="preserve">colours on the chart </t>
  </si>
  <si>
    <t xml:space="preserve">deviation</t>
  </si>
  <si>
    <t xml:space="preserve">X</t>
  </si>
  <si>
    <t xml:space="preserve">Y</t>
  </si>
  <si>
    <t xml:space="preserve">Z</t>
  </si>
  <si>
    <t xml:space="preserve">x</t>
  </si>
  <si>
    <t xml:space="preserve">y</t>
  </si>
  <si>
    <t xml:space="preserve">X*</t>
  </si>
  <si>
    <t xml:space="preserve">Y*</t>
  </si>
  <si>
    <t xml:space="preserve">Z*</t>
  </si>
  <si>
    <t xml:space="preserve">L*</t>
  </si>
  <si>
    <t xml:space="preserve">a*</t>
  </si>
  <si>
    <t xml:space="preserve">b*</t>
  </si>
  <si>
    <r>
      <rPr>
        <b val="true"/>
        <sz val="10"/>
        <rFont val="Arial CE"/>
        <family val="2"/>
        <charset val="238"/>
      </rPr>
      <t xml:space="preserve">C</t>
    </r>
    <r>
      <rPr>
        <b val="true"/>
        <sz val="8"/>
        <rFont val="Arial CE"/>
        <family val="2"/>
        <charset val="238"/>
      </rPr>
      <t xml:space="preserve">ab</t>
    </r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sz val="8"/>
        <rFont val="Arial CE"/>
        <family val="2"/>
        <charset val="238"/>
      </rPr>
      <t xml:space="preserve">ab</t>
    </r>
  </si>
  <si>
    <t xml:space="preserve">dE</t>
  </si>
  <si>
    <t xml:space="preserve">O 81</t>
  </si>
  <si>
    <t xml:space="preserve">O 30</t>
  </si>
  <si>
    <t xml:space="preserve">O 55</t>
  </si>
  <si>
    <t xml:space="preserve">O 63</t>
  </si>
  <si>
    <t xml:space="preserve">O 20</t>
  </si>
  <si>
    <t xml:space="preserve">O 42</t>
  </si>
  <si>
    <t xml:space="preserve">O 54</t>
  </si>
  <si>
    <t xml:space="preserve">O 36</t>
  </si>
  <si>
    <t xml:space="preserve">O 40</t>
  </si>
  <si>
    <t xml:space="preserve">FL starýAP</t>
  </si>
  <si>
    <t xml:space="preserve">FOL starýAP</t>
  </si>
  <si>
    <t xml:space="preserve">SKY novýGaron</t>
  </si>
  <si>
    <t xml:space="preserve">O 32</t>
  </si>
  <si>
    <t xml:space="preserve">O 62</t>
  </si>
  <si>
    <t xml:space="preserve">O 49</t>
  </si>
  <si>
    <t xml:space="preserve">O 53</t>
  </si>
  <si>
    <t xml:space="preserve">O 41</t>
  </si>
  <si>
    <t xml:space="preserve">O 25</t>
  </si>
  <si>
    <t xml:space="preserve">ApPlachta</t>
  </si>
  <si>
    <t xml:space="preserve">GaronPlachta</t>
  </si>
  <si>
    <t xml:space="preserve">VEL</t>
  </si>
  <si>
    <t xml:space="preserve">white</t>
  </si>
  <si>
    <t xml:space="preserve">D65</t>
  </si>
  <si>
    <t xml:space="preserve">sRGB, g1, w100</t>
  </si>
  <si>
    <t xml:space="preserve">výstup</t>
  </si>
  <si>
    <t xml:space="preserve">Colours of photograph 
(sRGB colour space) </t>
  </si>
  <si>
    <t xml:space="preserve">Colours of real chart
(sRGB colour space)</t>
  </si>
  <si>
    <t xml:space="preserve">Average Deviation</t>
  </si>
  <si>
    <t xml:space="preserve">gamma</t>
  </si>
  <si>
    <t xml:space="preserve">ADOBE 1988</t>
  </si>
  <si>
    <t xml:space="preserve">ADOBE 1998</t>
  </si>
  <si>
    <t xml:space="preserve">Colours of photograph 
 (Adobe1998 colour space) </t>
  </si>
  <si>
    <t xml:space="preserve">Colours of real chart
(Adobe1998 colour space)</t>
  </si>
  <si>
    <t xml:space="preserve">D65G1,8</t>
  </si>
  <si>
    <t xml:space="preserve">APPLE RGB</t>
  </si>
  <si>
    <t xml:space="preserve">Colours of photograph 
 (AppleRGB colour space) </t>
  </si>
  <si>
    <t xml:space="preserve">Colours of real chart
(AppleRGB colour space)</t>
  </si>
  <si>
    <t xml:space="preserve">D50G1,8</t>
  </si>
  <si>
    <t xml:space="preserve">COLOR MATCH</t>
  </si>
  <si>
    <t xml:space="preserve">D50/2</t>
  </si>
  <si>
    <t xml:space="preserve">D50</t>
  </si>
  <si>
    <t xml:space="preserve">Colours of photograph 
(ColorMatch colour space) </t>
  </si>
  <si>
    <t xml:space="preserve">Colours of real chart
(ColorMatch colour space)</t>
  </si>
  <si>
    <t xml:space="preserve">D50G2,2</t>
  </si>
  <si>
    <t xml:space="preserve">WIDE GAMUT</t>
  </si>
  <si>
    <t xml:space="preserve">Colours of photograph 
(WideGamut colour space) </t>
  </si>
  <si>
    <t xml:space="preserve">Colours of real chart
(WideGamut colour space)</t>
  </si>
  <si>
    <t xml:space="preserve">Rx=</t>
  </si>
  <si>
    <t xml:space="preserve">Gx=</t>
  </si>
  <si>
    <t xml:space="preserve">GAM</t>
  </si>
  <si>
    <t xml:space="preserve">proPhoto</t>
  </si>
  <si>
    <t xml:space="preserve">Bx=</t>
  </si>
  <si>
    <t xml:space="preserve">GAMMA</t>
  </si>
  <si>
    <t xml:space="preserve">slope</t>
  </si>
  <si>
    <t xml:space="preserve">LINbegin</t>
  </si>
  <si>
    <t xml:space="preserve">WH</t>
  </si>
  <si>
    <t xml:space="preserve">50/2</t>
  </si>
  <si>
    <t xml:space="preserve">LINtransit</t>
  </si>
  <si>
    <t xml:space="preserve">LINfinal</t>
  </si>
  <si>
    <t xml:space="preserve">GAMbegin</t>
  </si>
  <si>
    <t xml:space="preserve">GAMtransit</t>
  </si>
  <si>
    <t xml:space="preserve">GAMfinal</t>
  </si>
  <si>
    <t xml:space="preserve">offset</t>
  </si>
  <si>
    <t xml:space="preserve">PROPHOTO</t>
  </si>
  <si>
    <t xml:space="preserve">Colours of photograph 
 (ProPhoto colour space) </t>
  </si>
  <si>
    <t xml:space="preserve">Colours of real chart
(ProPhoto colour space)</t>
  </si>
  <si>
    <t xml:space="preserve">Colour coordinates of original chart</t>
  </si>
  <si>
    <t xml:space="preserve">Patch</t>
  </si>
  <si>
    <t xml:space="preserve">Colour </t>
  </si>
  <si>
    <t xml:space="preserve">D65 Reference</t>
  </si>
  <si>
    <t xml:space="preserve">D50 Reference</t>
  </si>
  <si>
    <t xml:space="preserve">Summary of colour accuracy for individual spaces</t>
  </si>
  <si>
    <t xml:space="preserve">Colour Space</t>
  </si>
  <si>
    <t xml:space="preserve">Adobe 1998</t>
  </si>
  <si>
    <t xml:space="preserve">Apple RGB</t>
  </si>
  <si>
    <t xml:space="preserve">Color Match</t>
  </si>
  <si>
    <t xml:space="preserve">Wide Gamut</t>
  </si>
  <si>
    <t xml:space="preserve">ProPhoto</t>
  </si>
  <si>
    <t xml:space="preserve">Average colour devi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General"/>
    <numFmt numFmtId="168" formatCode="0.0"/>
    <numFmt numFmtId="169" formatCode="0.00"/>
    <numFmt numFmtId="170" formatCode="0.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6600"/>
      <name val="Arial CE"/>
      <family val="2"/>
      <charset val="238"/>
    </font>
    <font>
      <b val="true"/>
      <sz val="11"/>
      <color rgb="FF00FF00"/>
      <name val="Arial CE"/>
      <family val="2"/>
      <charset val="238"/>
    </font>
    <font>
      <b val="true"/>
      <sz val="11"/>
      <color rgb="FF00CC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5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8" fillId="0" borderId="5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8" fillId="0" borderId="5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8" fillId="0" borderId="5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8" fillId="0" borderId="5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8" fillId="0" borderId="5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8" fillId="0" borderId="5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8" fillId="0" borderId="5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8" fillId="0" borderId="5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8" fillId="0" borderId="5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7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18" fillId="0" borderId="3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18" fillId="0" borderId="6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18" fillId="0" borderId="5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8" fillId="0" borderId="6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8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6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6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99"/>
    <col collapsed="false" customWidth="true" hidden="false" outlineLevel="0" max="5" min="3" style="1" width="8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4" t="s">
        <v>1</v>
      </c>
      <c r="E1" s="5"/>
    </row>
    <row r="2" customFormat="false" ht="13.5" hidden="false" customHeight="false" outlineLevel="0" collapsed="false">
      <c r="A2" s="2"/>
      <c r="B2" s="2"/>
      <c r="C2" s="6" t="s">
        <v>2</v>
      </c>
      <c r="D2" s="6"/>
      <c r="E2" s="6"/>
    </row>
    <row r="3" customFormat="false" ht="15.75" hidden="false" customHeight="false" outlineLevel="0" collapsed="false">
      <c r="A3" s="2"/>
      <c r="B3" s="2"/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10" t="s">
        <v>6</v>
      </c>
      <c r="B4" s="11" t="s">
        <v>7</v>
      </c>
      <c r="C4" s="12"/>
      <c r="D4" s="13"/>
      <c r="E4" s="14"/>
    </row>
    <row r="5" customFormat="false" ht="12.75" hidden="false" customHeight="false" outlineLevel="0" collapsed="false">
      <c r="A5" s="10" t="s">
        <v>8</v>
      </c>
      <c r="B5" s="11" t="s">
        <v>9</v>
      </c>
      <c r="C5" s="15"/>
      <c r="D5" s="16"/>
      <c r="E5" s="17"/>
    </row>
    <row r="6" customFormat="false" ht="12.75" hidden="false" customHeight="false" outlineLevel="0" collapsed="false">
      <c r="A6" s="10" t="s">
        <v>10</v>
      </c>
      <c r="B6" s="11" t="s">
        <v>11</v>
      </c>
      <c r="C6" s="15"/>
      <c r="D6" s="16"/>
      <c r="E6" s="17"/>
    </row>
    <row r="7" customFormat="false" ht="12.75" hidden="false" customHeight="false" outlineLevel="0" collapsed="false">
      <c r="A7" s="10" t="s">
        <v>12</v>
      </c>
      <c r="B7" s="11" t="s">
        <v>13</v>
      </c>
      <c r="C7" s="15"/>
      <c r="D7" s="16"/>
      <c r="E7" s="17"/>
    </row>
    <row r="8" customFormat="false" ht="12.75" hidden="false" customHeight="false" outlineLevel="0" collapsed="false">
      <c r="A8" s="10" t="s">
        <v>14</v>
      </c>
      <c r="B8" s="11" t="s">
        <v>15</v>
      </c>
      <c r="C8" s="15"/>
      <c r="D8" s="16"/>
      <c r="E8" s="17"/>
    </row>
    <row r="9" customFormat="false" ht="13.5" hidden="false" customHeight="false" outlineLevel="0" collapsed="false">
      <c r="A9" s="18" t="s">
        <v>16</v>
      </c>
      <c r="B9" s="19" t="s">
        <v>17</v>
      </c>
      <c r="C9" s="20"/>
      <c r="D9" s="21"/>
      <c r="E9" s="22"/>
    </row>
    <row r="10" customFormat="false" ht="13.5" hidden="false" customHeight="false" outlineLevel="0" collapsed="false">
      <c r="A10" s="23" t="s">
        <v>18</v>
      </c>
      <c r="B10" s="11" t="s">
        <v>19</v>
      </c>
      <c r="C10" s="24"/>
      <c r="D10" s="25"/>
      <c r="E10" s="26"/>
    </row>
    <row r="11" customFormat="false" ht="12.75" hidden="false" customHeight="false" outlineLevel="0" collapsed="false">
      <c r="A11" s="23" t="s">
        <v>20</v>
      </c>
      <c r="B11" s="11" t="s">
        <v>21</v>
      </c>
      <c r="C11" s="15"/>
      <c r="D11" s="16"/>
      <c r="E11" s="17"/>
    </row>
    <row r="12" customFormat="false" ht="12.75" hidden="false" customHeight="false" outlineLevel="0" collapsed="false">
      <c r="A12" s="23" t="s">
        <v>22</v>
      </c>
      <c r="B12" s="11" t="s">
        <v>23</v>
      </c>
      <c r="C12" s="15"/>
      <c r="D12" s="16"/>
      <c r="E12" s="17"/>
    </row>
    <row r="13" customFormat="false" ht="12.75" hidden="false" customHeight="false" outlineLevel="0" collapsed="false">
      <c r="A13" s="23" t="s">
        <v>24</v>
      </c>
      <c r="B13" s="11" t="s">
        <v>25</v>
      </c>
      <c r="C13" s="15"/>
      <c r="D13" s="16"/>
      <c r="E13" s="17"/>
    </row>
    <row r="14" customFormat="false" ht="12.75" hidden="false" customHeight="false" outlineLevel="0" collapsed="false">
      <c r="A14" s="23" t="s">
        <v>26</v>
      </c>
      <c r="B14" s="11" t="s">
        <v>27</v>
      </c>
      <c r="C14" s="15"/>
      <c r="D14" s="16"/>
      <c r="E14" s="17"/>
    </row>
    <row r="15" customFormat="false" ht="13.5" hidden="false" customHeight="false" outlineLevel="0" collapsed="false">
      <c r="A15" s="18" t="s">
        <v>28</v>
      </c>
      <c r="B15" s="19" t="s">
        <v>29</v>
      </c>
      <c r="C15" s="20"/>
      <c r="D15" s="21"/>
      <c r="E15" s="22"/>
    </row>
    <row r="16" customFormat="false" ht="13.5" hidden="false" customHeight="false" outlineLevel="0" collapsed="false">
      <c r="A16" s="27" t="s">
        <v>30</v>
      </c>
      <c r="B16" s="11" t="s">
        <v>31</v>
      </c>
      <c r="C16" s="24"/>
      <c r="D16" s="25"/>
      <c r="E16" s="26"/>
    </row>
    <row r="17" customFormat="false" ht="12.75" hidden="false" customHeight="false" outlineLevel="0" collapsed="false">
      <c r="A17" s="27" t="s">
        <v>32</v>
      </c>
      <c r="B17" s="11" t="s">
        <v>33</v>
      </c>
      <c r="C17" s="15"/>
      <c r="D17" s="16"/>
      <c r="E17" s="17"/>
    </row>
    <row r="18" customFormat="false" ht="12.75" hidden="false" customHeight="false" outlineLevel="0" collapsed="false">
      <c r="A18" s="27" t="s">
        <v>34</v>
      </c>
      <c r="B18" s="11" t="s">
        <v>35</v>
      </c>
      <c r="C18" s="15"/>
      <c r="D18" s="16"/>
      <c r="E18" s="17"/>
    </row>
    <row r="19" customFormat="false" ht="12.75" hidden="false" customHeight="false" outlineLevel="0" collapsed="false">
      <c r="A19" s="27" t="s">
        <v>36</v>
      </c>
      <c r="B19" s="11" t="s">
        <v>37</v>
      </c>
      <c r="C19" s="15"/>
      <c r="D19" s="16"/>
      <c r="E19" s="17"/>
    </row>
    <row r="20" customFormat="false" ht="12.75" hidden="false" customHeight="false" outlineLevel="0" collapsed="false">
      <c r="A20" s="27" t="s">
        <v>38</v>
      </c>
      <c r="B20" s="11" t="s">
        <v>39</v>
      </c>
      <c r="C20" s="15"/>
      <c r="D20" s="16"/>
      <c r="E20" s="17"/>
    </row>
    <row r="21" customFormat="false" ht="13.5" hidden="false" customHeight="false" outlineLevel="0" collapsed="false">
      <c r="A21" s="18" t="s">
        <v>40</v>
      </c>
      <c r="B21" s="19" t="s">
        <v>41</v>
      </c>
      <c r="C21" s="20"/>
      <c r="D21" s="21"/>
      <c r="E21" s="22"/>
    </row>
    <row r="22" customFormat="false" ht="13.5" hidden="false" customHeight="false" outlineLevel="0" collapsed="false">
      <c r="A22" s="27" t="s">
        <v>42</v>
      </c>
      <c r="B22" s="11" t="s">
        <v>43</v>
      </c>
      <c r="C22" s="24"/>
      <c r="D22" s="25"/>
      <c r="E22" s="26"/>
    </row>
    <row r="23" customFormat="false" ht="12.75" hidden="false" customHeight="false" outlineLevel="0" collapsed="false">
      <c r="A23" s="27" t="s">
        <v>44</v>
      </c>
      <c r="B23" s="11" t="s">
        <v>45</v>
      </c>
      <c r="C23" s="15"/>
      <c r="D23" s="16"/>
      <c r="E23" s="17"/>
    </row>
    <row r="24" customFormat="false" ht="12.75" hidden="false" customHeight="false" outlineLevel="0" collapsed="false">
      <c r="A24" s="27" t="s">
        <v>46</v>
      </c>
      <c r="B24" s="11" t="s">
        <v>47</v>
      </c>
      <c r="C24" s="15"/>
      <c r="D24" s="16"/>
      <c r="E24" s="17"/>
    </row>
    <row r="25" customFormat="false" ht="12.75" hidden="false" customHeight="false" outlineLevel="0" collapsed="false">
      <c r="A25" s="27" t="s">
        <v>48</v>
      </c>
      <c r="B25" s="11" t="s">
        <v>49</v>
      </c>
      <c r="C25" s="15"/>
      <c r="D25" s="16"/>
      <c r="E25" s="17"/>
    </row>
    <row r="26" customFormat="false" ht="12.75" hidden="false" customHeight="false" outlineLevel="0" collapsed="false">
      <c r="A26" s="27" t="s">
        <v>50</v>
      </c>
      <c r="B26" s="11" t="s">
        <v>51</v>
      </c>
      <c r="C26" s="15"/>
      <c r="D26" s="16"/>
      <c r="E26" s="17"/>
    </row>
    <row r="27" customFormat="false" ht="13.5" hidden="false" customHeight="false" outlineLevel="0" collapsed="false">
      <c r="A27" s="28" t="s">
        <v>52</v>
      </c>
      <c r="B27" s="29" t="s">
        <v>53</v>
      </c>
      <c r="C27" s="30"/>
      <c r="D27" s="31"/>
      <c r="E27" s="32"/>
    </row>
    <row r="28" customFormat="false" ht="12.75" hidden="false" customHeight="false" outlineLevel="0" collapsed="false">
      <c r="C28" s="33" t="s">
        <v>54</v>
      </c>
      <c r="D28" s="33"/>
      <c r="E28" s="33"/>
    </row>
    <row r="29" customFormat="false" ht="12.75" hidden="false" customHeight="false" outlineLevel="0" collapsed="false">
      <c r="C29" s="33"/>
      <c r="D29" s="33"/>
      <c r="E29" s="33"/>
    </row>
    <row r="30" customFormat="false" ht="12.75" hidden="false" customHeight="false" outlineLevel="0" collapsed="false">
      <c r="A30" s="10"/>
      <c r="C30" s="34"/>
      <c r="D30" s="35"/>
      <c r="E30" s="36"/>
    </row>
    <row r="31" customFormat="false" ht="12.75" hidden="false" customHeight="false" outlineLevel="0" collapsed="false">
      <c r="A31" s="27"/>
      <c r="C31" s="34"/>
      <c r="D31" s="35"/>
      <c r="E31" s="36"/>
    </row>
    <row r="32" customFormat="false" ht="12.75" hidden="false" customHeight="false" outlineLevel="0" collapsed="false">
      <c r="C32" s="34"/>
      <c r="D32" s="35"/>
      <c r="E32" s="36"/>
    </row>
    <row r="33" customFormat="false" ht="12.75" hidden="false" customHeight="false" outlineLevel="0" collapsed="false">
      <c r="C33" s="34"/>
      <c r="D33" s="35"/>
      <c r="E33" s="36"/>
    </row>
  </sheetData>
  <sheetProtection sheet="true" password="cc3f" objects="true" scenarios="true"/>
  <mergeCells count="3">
    <mergeCell ref="A1:B3"/>
    <mergeCell ref="C2:E2"/>
    <mergeCell ref="C28:E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E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7" t="s">
        <v>55</v>
      </c>
      <c r="C1" s="38" t="s">
        <v>56</v>
      </c>
      <c r="D1" s="39" t="n">
        <v>0.64</v>
      </c>
      <c r="E1" s="37" t="s">
        <v>57</v>
      </c>
      <c r="F1" s="39" t="n">
        <v>0.33</v>
      </c>
      <c r="G1" s="37" t="s">
        <v>58</v>
      </c>
      <c r="H1" s="40" t="n">
        <f aca="false">1-D1-F1</f>
        <v>0.03</v>
      </c>
      <c r="I1" s="10" t="s">
        <v>59</v>
      </c>
      <c r="J1" s="10"/>
      <c r="K1" s="41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2.75" hidden="true" customHeight="false" outlineLevel="0" collapsed="false">
      <c r="B2" s="37" t="s">
        <v>60</v>
      </c>
      <c r="C2" s="38" t="s">
        <v>61</v>
      </c>
      <c r="D2" s="39" t="n">
        <v>0.3</v>
      </c>
      <c r="E2" s="37" t="s">
        <v>62</v>
      </c>
      <c r="F2" s="39" t="n">
        <v>0.6</v>
      </c>
      <c r="G2" s="37" t="s">
        <v>63</v>
      </c>
      <c r="H2" s="40" t="n">
        <f aca="false">1-D2-F2</f>
        <v>0.1</v>
      </c>
      <c r="I2" s="42" t="s">
        <v>64</v>
      </c>
      <c r="J2" s="42"/>
      <c r="K2" s="41" t="s">
        <v>65</v>
      </c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2.75" hidden="true" customHeight="false" outlineLevel="0" collapsed="false">
      <c r="B3" s="37" t="s">
        <v>66</v>
      </c>
      <c r="C3" s="38" t="s">
        <v>67</v>
      </c>
      <c r="D3" s="39" t="n">
        <v>0.15</v>
      </c>
      <c r="E3" s="37" t="s">
        <v>68</v>
      </c>
      <c r="F3" s="39" t="n">
        <v>0.06</v>
      </c>
      <c r="G3" s="37" t="s">
        <v>69</v>
      </c>
      <c r="H3" s="40" t="n">
        <f aca="false">1-D3-F3</f>
        <v>0.79</v>
      </c>
      <c r="I3" s="42" t="s">
        <v>70</v>
      </c>
      <c r="J3" s="46" t="n">
        <v>0.4166666</v>
      </c>
      <c r="K3" s="47" t="n">
        <f aca="false">(J8-J7)/(J5-J4)</f>
        <v>12.919999808356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2.75" hidden="true" customHeight="false" outlineLevel="0" collapsed="false">
      <c r="A4" s="1" t="s">
        <v>71</v>
      </c>
      <c r="B4" s="10" t="s">
        <v>72</v>
      </c>
      <c r="E4" s="1"/>
      <c r="H4" s="47"/>
      <c r="I4" s="42" t="s">
        <v>73</v>
      </c>
      <c r="J4" s="46" t="n">
        <v>0</v>
      </c>
      <c r="K4" s="47"/>
      <c r="X4" s="38"/>
      <c r="Y4" s="45"/>
    </row>
    <row r="5" customFormat="false" ht="12.75" hidden="true" customHeight="false" outlineLevel="0" collapsed="false">
      <c r="A5" s="1" t="s">
        <v>74</v>
      </c>
      <c r="B5" s="10" t="s">
        <v>75</v>
      </c>
      <c r="C5" s="37" t="s">
        <v>76</v>
      </c>
      <c r="D5" s="45" t="n">
        <v>95.017</v>
      </c>
      <c r="E5" s="37" t="s">
        <v>77</v>
      </c>
      <c r="F5" s="48" t="n">
        <v>100</v>
      </c>
      <c r="G5" s="37" t="s">
        <v>78</v>
      </c>
      <c r="H5" s="49" t="n">
        <v>108.842</v>
      </c>
      <c r="I5" s="42" t="s">
        <v>79</v>
      </c>
      <c r="J5" s="46" t="n">
        <v>0.3130805</v>
      </c>
      <c r="K5" s="47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7"/>
      <c r="I6" s="50" t="s">
        <v>80</v>
      </c>
      <c r="J6" s="27" t="n">
        <v>100</v>
      </c>
      <c r="K6" s="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1.14541719298246</v>
      </c>
      <c r="E7" s="37" t="s">
        <v>83</v>
      </c>
      <c r="F7" s="48" t="n">
        <f aca="false">(D1*F3-D3*F1)/(D2*F1-D1*F2)</f>
        <v>0.0389473684210527</v>
      </c>
      <c r="G7" s="37" t="s">
        <v>84</v>
      </c>
      <c r="H7" s="51" t="n">
        <f aca="false">(D5*H1-H5*D1)/(100*(D2*H1-D1*H2))</f>
        <v>12.1469763636364</v>
      </c>
      <c r="I7" s="50" t="s">
        <v>85</v>
      </c>
      <c r="J7" s="46" t="n">
        <v>0</v>
      </c>
      <c r="K7" s="47" t="n">
        <f aca="false">(J9-J8)/(POWER(J6,J3)-POWER(J5,J3))</f>
        <v>15.4852871517047</v>
      </c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1.20237505577867</v>
      </c>
      <c r="E8" s="37" t="s">
        <v>88</v>
      </c>
      <c r="F8" s="48" t="n">
        <f aca="false">D7+F7*D8</f>
        <v>1.19224653726015</v>
      </c>
      <c r="G8" s="37" t="s">
        <v>89</v>
      </c>
      <c r="H8" s="47" t="n">
        <f aca="false">(D5-100*D2*F8-100*D3*D8)/(100*D1)</f>
        <v>0.643968406961178</v>
      </c>
      <c r="I8" s="50" t="s">
        <v>90</v>
      </c>
      <c r="J8" s="27" t="n">
        <v>4.045</v>
      </c>
      <c r="K8" s="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9.11090909090909</v>
      </c>
      <c r="E9" s="1"/>
      <c r="H9" s="47"/>
      <c r="I9" s="50" t="s">
        <v>92</v>
      </c>
      <c r="J9" s="27" t="n">
        <v>100</v>
      </c>
      <c r="K9" s="53" t="n">
        <f aca="false">J8-POWER(J5,J3)*K7</f>
        <v>-5.50000084571335</v>
      </c>
    </row>
    <row r="10" s="10" customFormat="true" ht="12.75" hidden="false" customHeight="false" outlineLevel="0" collapsed="false">
      <c r="B10" s="38"/>
      <c r="C10" s="54" t="s">
        <v>93</v>
      </c>
      <c r="D10" s="54"/>
      <c r="E10" s="54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54"/>
      <c r="D11" s="54"/>
      <c r="E11" s="54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54"/>
      <c r="D12" s="54"/>
      <c r="E12" s="54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3" t="n">
        <f aca="false">IF(F13&gt;=2.55*$J$8,EXP((LN(F13/2.55-$K$9)-LN($K$7))/$J$3),(F13/2.55-$K$5)/$K$3)</f>
        <v>0</v>
      </c>
      <c r="J13" s="73" t="n">
        <f aca="false">IF(G13&gt;=2.55*$J$8,EXP((LN(G13/2.55-$K$9)-LN($K$7))/$J$3),(G13/2.55-$K$5)/$K$3)</f>
        <v>0</v>
      </c>
      <c r="K13" s="74" t="n">
        <f aca="false">IF(H13&gt;=2.55*$J$8,EXP((LN(H13/2.55-$K$9)-LN($K$7))/$J$3),(H13/2.55-$K$5)/$K$3)</f>
        <v>0</v>
      </c>
      <c r="L13" s="73" t="n">
        <f aca="false">$H$8*$D$1*I13+$F$8*$D$2*J13+$D$8*$D$3*K13</f>
        <v>0</v>
      </c>
      <c r="M13" s="73" t="n">
        <f aca="false">$H$8*$F$1*I13+$F$8*$F$2*J13+$D$8*$F$3*K13</f>
        <v>0</v>
      </c>
      <c r="N13" s="74" t="n">
        <f aca="false">$H$8*$H$1*I13+$F$8*$H$2*J13+$D$8*$H$3*K13</f>
        <v>0</v>
      </c>
      <c r="O13" s="73" t="n">
        <f aca="false">M13</f>
        <v>0</v>
      </c>
      <c r="P13" s="75" t="e">
        <f aca="false">L13/(L13+M13+N13)</f>
        <v>#DIV/0!</v>
      </c>
      <c r="Q13" s="76" t="e">
        <f aca="false">M13/(L13+M13+N13)</f>
        <v>#DIV/0!</v>
      </c>
      <c r="R13" s="37" t="n">
        <f aca="false">IF(L13/$D$5&gt;0.008856,POWER(L13/$D$5,1/3),(7.787*L13/$D$5+0.138))</f>
        <v>0.138</v>
      </c>
      <c r="S13" s="37" t="n">
        <f aca="false">IF(M13/$F$5&gt;0.008856,POWER(M13/$F$5,1/3),(7.787*M13/$F$5+0.138))</f>
        <v>0.138</v>
      </c>
      <c r="T13" s="37" t="n">
        <f aca="false">IF(N13/$H$5&gt;0.008856,POWER(N13/$H$5,1/3),(7.787*N13/$H$5+0.138))</f>
        <v>0.138</v>
      </c>
      <c r="U13" s="73" t="n">
        <f aca="false">116*S13-16</f>
        <v>0.00800000000000267</v>
      </c>
      <c r="V13" s="73" t="n">
        <f aca="false">500*(R13-S13)</f>
        <v>0</v>
      </c>
      <c r="W13" s="74" t="n">
        <f aca="false">200*(S13-T13)</f>
        <v>0</v>
      </c>
      <c r="X13" s="77" t="n">
        <f aca="false">POWER(POWER(V13,2)+POWER(W13,2),0.5)</f>
        <v>0</v>
      </c>
      <c r="Y13" s="77" t="e">
        <f aca="false">ATAN(W13/V13)/0.785398*45</f>
        <v>#DIV/0!</v>
      </c>
      <c r="Z13" s="78" t="n">
        <f aca="false">Summary!G4</f>
        <v>37.11</v>
      </c>
      <c r="AA13" s="78" t="n">
        <f aca="false">Summary!H4</f>
        <v>13.29</v>
      </c>
      <c r="AB13" s="79" t="n">
        <f aca="false">Summary!I4</f>
        <v>14.54</v>
      </c>
      <c r="AC13" s="80" t="n">
        <f aca="false">SQRT((POWER((Z13-U13),2)+POWER((AA13-V13),2)+POWER((AB13-W13),2)))</f>
        <v>42.0070720712596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3" t="n">
        <f aca="false">IF(F14&gt;=2.55*$J$8,EXP((LN(F14/2.55-$K$9)-LN($K$7))/$J$3),(F14/2.55-$K$5)/$K$3)</f>
        <v>0</v>
      </c>
      <c r="J14" s="73" t="n">
        <f aca="false">IF(G14&gt;=2.55*$J$8,EXP((LN(G14/2.55-$K$9)-LN($K$7))/$J$3),(G14/2.55-$K$5)/$K$3)</f>
        <v>0</v>
      </c>
      <c r="K14" s="74" t="n">
        <f aca="false">IF(H14&gt;=2.55*$J$8,EXP((LN(H14/2.55-$K$9)-LN($K$7))/$J$3),(H14/2.55-$K$5)/$K$3)</f>
        <v>0</v>
      </c>
      <c r="L14" s="73" t="n">
        <f aca="false">$H$8*$D$1*I14+$F$8*$D$2*J14+$D$8*$D$3*K14</f>
        <v>0</v>
      </c>
      <c r="M14" s="73" t="n">
        <f aca="false">$H$8*$F$1*I14+$F$8*$F$2*J14+$D$8*$F$3*K14</f>
        <v>0</v>
      </c>
      <c r="N14" s="74" t="n">
        <f aca="false">$H$8*$H$1*I14+$F$8*$H$2*J14+$D$8*$H$3*K14</f>
        <v>0</v>
      </c>
      <c r="O14" s="73" t="n">
        <f aca="false">M14</f>
        <v>0</v>
      </c>
      <c r="P14" s="75" t="e">
        <f aca="false">L14/(L14+M14+N14)</f>
        <v>#DIV/0!</v>
      </c>
      <c r="Q14" s="76" t="e">
        <f aca="false">M14/(L14+M14+N14)</f>
        <v>#DIV/0!</v>
      </c>
      <c r="R14" s="37" t="n">
        <f aca="false">IF(L14/$D$5&gt;0.008856,POWER(L14/$D$5,1/3),(7.787*L14/$D$5+0.138))</f>
        <v>0.138</v>
      </c>
      <c r="S14" s="37" t="n">
        <f aca="false">IF(M14/$F$5&gt;0.008856,POWER(M14/$F$5,1/3),(7.787*M14/$F$5+0.138))</f>
        <v>0.138</v>
      </c>
      <c r="T14" s="37" t="n">
        <f aca="false">IF(N14/$H$5&gt;0.008856,POWER(N14/$H$5,1/3),(7.787*N14/$H$5+0.138))</f>
        <v>0.138</v>
      </c>
      <c r="U14" s="73" t="n">
        <f aca="false">116*S14-16</f>
        <v>0.00800000000000267</v>
      </c>
      <c r="V14" s="73" t="n">
        <f aca="false">500*(R14-S14)</f>
        <v>0</v>
      </c>
      <c r="W14" s="74" t="n">
        <f aca="false">200*(S14-T14)</f>
        <v>0</v>
      </c>
      <c r="X14" s="77" t="n">
        <f aca="false">POWER(POWER(V14,2)+POWER(W14,2),0.5)</f>
        <v>0</v>
      </c>
      <c r="Y14" s="77" t="e">
        <f aca="false">ATAN(W14/V14)/0.785398*45</f>
        <v>#DIV/0!</v>
      </c>
      <c r="Z14" s="78" t="n">
        <f aca="false">Summary!G5</f>
        <v>64.11</v>
      </c>
      <c r="AA14" s="78" t="n">
        <f aca="false">Summary!H5</f>
        <v>18.24</v>
      </c>
      <c r="AB14" s="79" t="n">
        <f aca="false">Summary!I5</f>
        <v>17.73</v>
      </c>
      <c r="AC14" s="80" t="n">
        <f aca="false">SQRT((POWER((Z14-U14),2)+POWER((AA14-V14),2)+POWER((AB14-W14),2)))</f>
        <v>68.9646061686718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3" t="n">
        <f aca="false">IF(F15&gt;=2.55*$J$8,EXP((LN(F15/2.55-$K$9)-LN($K$7))/$J$3),(F15/2.55-$K$5)/$K$3)</f>
        <v>0</v>
      </c>
      <c r="J15" s="73" t="n">
        <f aca="false">IF(G15&gt;=2.55*$J$8,EXP((LN(G15/2.55-$K$9)-LN($K$7))/$J$3),(G15/2.55-$K$5)/$K$3)</f>
        <v>0</v>
      </c>
      <c r="K15" s="74" t="n">
        <f aca="false">IF(H15&gt;=2.55*$J$8,EXP((LN(H15/2.55-$K$9)-LN($K$7))/$J$3),(H15/2.55-$K$5)/$K$3)</f>
        <v>0</v>
      </c>
      <c r="L15" s="73" t="n">
        <f aca="false">$H$8*$D$1*I15+$F$8*$D$2*J15+$D$8*$D$3*K15</f>
        <v>0</v>
      </c>
      <c r="M15" s="73" t="n">
        <f aca="false">$H$8*$F$1*I15+$F$8*$F$2*J15+$D$8*$F$3*K15</f>
        <v>0</v>
      </c>
      <c r="N15" s="74" t="n">
        <f aca="false">$H$8*$H$1*I15+$F$8*$H$2*J15+$D$8*$H$3*K15</f>
        <v>0</v>
      </c>
      <c r="O15" s="73" t="n">
        <f aca="false">M15</f>
        <v>0</v>
      </c>
      <c r="P15" s="75" t="e">
        <f aca="false">L15/(L15+M15+N15)</f>
        <v>#DIV/0!</v>
      </c>
      <c r="Q15" s="76" t="e">
        <f aca="false">M15/(L15+M15+N15)</f>
        <v>#DIV/0!</v>
      </c>
      <c r="R15" s="37" t="n">
        <f aca="false">IF(L15/$D$5&gt;0.008856,POWER(L15/$D$5,1/3),(7.787*L15/$D$5+0.138))</f>
        <v>0.138</v>
      </c>
      <c r="S15" s="37" t="n">
        <f aca="false">IF(M15/$F$5&gt;0.008856,POWER(M15/$F$5,1/3),(7.787*M15/$F$5+0.138))</f>
        <v>0.138</v>
      </c>
      <c r="T15" s="37" t="n">
        <f aca="false">IF(N15/$H$5&gt;0.008856,POWER(N15/$H$5,1/3),(7.787*N15/$H$5+0.138))</f>
        <v>0.138</v>
      </c>
      <c r="U15" s="73" t="n">
        <f aca="false">116*S15-16</f>
        <v>0.00800000000000267</v>
      </c>
      <c r="V15" s="73" t="n">
        <f aca="false">500*(R15-S15)</f>
        <v>0</v>
      </c>
      <c r="W15" s="74" t="n">
        <f aca="false">200*(S15-T15)</f>
        <v>0</v>
      </c>
      <c r="X15" s="77" t="n">
        <f aca="false">POWER(POWER(V15,2)+POWER(W15,2),0.5)</f>
        <v>0</v>
      </c>
      <c r="Y15" s="77" t="e">
        <f aca="false">ATAN(W15/V15)/0.785398*45</f>
        <v>#DIV/0!</v>
      </c>
      <c r="Z15" s="78" t="n">
        <f aca="false">Summary!G6</f>
        <v>49.65</v>
      </c>
      <c r="AA15" s="78" t="n">
        <f aca="false">Summary!H6</f>
        <v>-1.27</v>
      </c>
      <c r="AB15" s="79" t="n">
        <f aca="false">Summary!I6</f>
        <v>-22.26</v>
      </c>
      <c r="AC15" s="80" t="n">
        <f aca="false">SQRT((POWER((Z15-U15),2)+POWER((AA15-V15),2)+POWER((AB15-W15),2)))</f>
        <v>54.4191938933314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3" t="n">
        <f aca="false">IF(F16&gt;=2.55*$J$8,EXP((LN(F16/2.55-$K$9)-LN($K$7))/$J$3),(F16/2.55-$K$5)/$K$3)</f>
        <v>0</v>
      </c>
      <c r="J16" s="73" t="n">
        <f aca="false">IF(G16&gt;=2.55*$J$8,EXP((LN(G16/2.55-$K$9)-LN($K$7))/$J$3),(G16/2.55-$K$5)/$K$3)</f>
        <v>0</v>
      </c>
      <c r="K16" s="74" t="n">
        <f aca="false">IF(H16&gt;=2.55*$J$8,EXP((LN(H16/2.55-$K$9)-LN($K$7))/$J$3),(H16/2.55-$K$5)/$K$3)</f>
        <v>0</v>
      </c>
      <c r="L16" s="73" t="n">
        <f aca="false">$H$8*$D$1*I16+$F$8*$D$2*J16+$D$8*$D$3*K16</f>
        <v>0</v>
      </c>
      <c r="M16" s="73" t="n">
        <f aca="false">$H$8*$F$1*I16+$F$8*$F$2*J16+$D$8*$F$3*K16</f>
        <v>0</v>
      </c>
      <c r="N16" s="74" t="n">
        <f aca="false">$H$8*$H$1*I16+$F$8*$H$2*J16+$D$8*$H$3*K16</f>
        <v>0</v>
      </c>
      <c r="O16" s="73" t="n">
        <f aca="false">M16</f>
        <v>0</v>
      </c>
      <c r="P16" s="75" t="e">
        <f aca="false">L16/(L16+M16+N16)</f>
        <v>#DIV/0!</v>
      </c>
      <c r="Q16" s="76" t="e">
        <f aca="false">M16/(L16+M16+N16)</f>
        <v>#DIV/0!</v>
      </c>
      <c r="R16" s="37" t="n">
        <f aca="false">IF(L16/$D$5&gt;0.008856,POWER(L16/$D$5,1/3),(7.787*L16/$D$5+0.138))</f>
        <v>0.138</v>
      </c>
      <c r="S16" s="37" t="n">
        <f aca="false">IF(M16/$F$5&gt;0.008856,POWER(M16/$F$5,1/3),(7.787*M16/$F$5+0.138))</f>
        <v>0.138</v>
      </c>
      <c r="T16" s="37" t="n">
        <f aca="false">IF(N16/$H$5&gt;0.008856,POWER(N16/$H$5,1/3),(7.787*N16/$H$5+0.138))</f>
        <v>0.138</v>
      </c>
      <c r="U16" s="73" t="n">
        <f aca="false">116*S16-16</f>
        <v>0.00800000000000267</v>
      </c>
      <c r="V16" s="73" t="n">
        <f aca="false">500*(R16-S16)</f>
        <v>0</v>
      </c>
      <c r="W16" s="74" t="n">
        <f aca="false">200*(S16-T16)</f>
        <v>0</v>
      </c>
      <c r="X16" s="77" t="n">
        <f aca="false">POWER(POWER(V16,2)+POWER(W16,2),0.5)</f>
        <v>0</v>
      </c>
      <c r="Y16" s="77" t="e">
        <f aca="false">ATAN(W16/V16)/0.785398*45</f>
        <v>#DIV/0!</v>
      </c>
      <c r="Z16" s="78" t="n">
        <f aca="false">Summary!G7</f>
        <v>43.49</v>
      </c>
      <c r="AA16" s="78" t="n">
        <f aca="false">Summary!H7</f>
        <v>-15.35</v>
      </c>
      <c r="AB16" s="79" t="n">
        <f aca="false">Summary!I7</f>
        <v>23.41</v>
      </c>
      <c r="AC16" s="80" t="n">
        <f aca="false">SQRT((POWER((Z16-U16),2)+POWER((AA16-V16),2)+POWER((AB16-W16),2)))</f>
        <v>51.7139722318833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3" t="n">
        <f aca="false">IF(F17&gt;=2.55*$J$8,EXP((LN(F17/2.55-$K$9)-LN($K$7))/$J$3),(F17/2.55-$K$5)/$K$3)</f>
        <v>0</v>
      </c>
      <c r="J17" s="73" t="n">
        <f aca="false">IF(G17&gt;=2.55*$J$8,EXP((LN(G17/2.55-$K$9)-LN($K$7))/$J$3),(G17/2.55-$K$5)/$K$3)</f>
        <v>0</v>
      </c>
      <c r="K17" s="74" t="n">
        <f aca="false">IF(H17&gt;=2.55*$J$8,EXP((LN(H17/2.55-$K$9)-LN($K$7))/$J$3),(H17/2.55-$K$5)/$K$3)</f>
        <v>0</v>
      </c>
      <c r="L17" s="73" t="n">
        <f aca="false">$H$8*$D$1*I17+$F$8*$D$2*J17+$D$8*$D$3*K17</f>
        <v>0</v>
      </c>
      <c r="M17" s="73" t="n">
        <f aca="false">$H$8*$F$1*I17+$F$8*$F$2*J17+$D$8*$F$3*K17</f>
        <v>0</v>
      </c>
      <c r="N17" s="74" t="n">
        <f aca="false">$H$8*$H$1*I17+$F$8*$H$2*J17+$D$8*$H$3*K17</f>
        <v>0</v>
      </c>
      <c r="O17" s="73" t="n">
        <f aca="false">M17</f>
        <v>0</v>
      </c>
      <c r="P17" s="75" t="e">
        <f aca="false">L17/(L17+M17+N17)</f>
        <v>#DIV/0!</v>
      </c>
      <c r="Q17" s="76" t="e">
        <f aca="false">M17/(L17+M17+N17)</f>
        <v>#DIV/0!</v>
      </c>
      <c r="R17" s="37" t="n">
        <f aca="false">IF(L17/$D$5&gt;0.008856,POWER(L17/$D$5,1/3),(7.787*L17/$D$5+0.138))</f>
        <v>0.138</v>
      </c>
      <c r="S17" s="37" t="n">
        <f aca="false">IF(M17/$F$5&gt;0.008856,POWER(M17/$F$5,1/3),(7.787*M17/$F$5+0.138))</f>
        <v>0.138</v>
      </c>
      <c r="T17" s="37" t="n">
        <f aca="false">IF(N17/$H$5&gt;0.008856,POWER(N17/$H$5,1/3),(7.787*N17/$H$5+0.138))</f>
        <v>0.138</v>
      </c>
      <c r="U17" s="73" t="n">
        <f aca="false">116*S17-16</f>
        <v>0.00800000000000267</v>
      </c>
      <c r="V17" s="73" t="n">
        <f aca="false">500*(R17-S17)</f>
        <v>0</v>
      </c>
      <c r="W17" s="74" t="n">
        <f aca="false">200*(S17-T17)</f>
        <v>0</v>
      </c>
      <c r="X17" s="77" t="n">
        <f aca="false">POWER(POWER(V17,2)+POWER(W17,2),0.5)</f>
        <v>0</v>
      </c>
      <c r="Y17" s="77" t="e">
        <f aca="false">ATAN(W17/V17)/0.785398*45</f>
        <v>#DIV/0!</v>
      </c>
      <c r="Z17" s="78" t="n">
        <f aca="false">Summary!G8</f>
        <v>55.19</v>
      </c>
      <c r="AA17" s="78" t="n">
        <f aca="false">Summary!H8</f>
        <v>12.34</v>
      </c>
      <c r="AB17" s="79" t="n">
        <f aca="false">Summary!I8</f>
        <v>-24.85</v>
      </c>
      <c r="AC17" s="80" t="n">
        <f aca="false">SQRT((POWER((Z17-U17),2)+POWER((AA17-V17),2)+POWER((AB17-W17),2)))</f>
        <v>61.7644818969608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86" t="n">
        <f aca="false">IF(F18&gt;=2.55*$J$8,EXP((LN(F18/2.55-$K$9)-LN($K$7))/$J$3),(F18/2.55-$K$5)/$K$3)</f>
        <v>0</v>
      </c>
      <c r="J18" s="86" t="n">
        <f aca="false">IF(G18&gt;=2.55*$J$8,EXP((LN(G18/2.55-$K$9)-LN($K$7))/$J$3),(G18/2.55-$K$5)/$K$3)</f>
        <v>0</v>
      </c>
      <c r="K18" s="87" t="n">
        <f aca="false">IF(H18&gt;=2.55*$J$8,EXP((LN(H18/2.55-$K$9)-LN($K$7))/$J$3),(H18/2.55-$K$5)/$K$3)</f>
        <v>0</v>
      </c>
      <c r="L18" s="86" t="n">
        <f aca="false">$H$8*$D$1*I18+$F$8*$D$2*J18+$D$8*$D$3*K18</f>
        <v>0</v>
      </c>
      <c r="M18" s="86" t="n">
        <f aca="false">$H$8*$F$1*I18+$F$8*$F$2*J18+$D$8*$F$3*K18</f>
        <v>0</v>
      </c>
      <c r="N18" s="87" t="n">
        <f aca="false">$H$8*$H$1*I18+$F$8*$H$2*J18+$D$8*$H$3*K18</f>
        <v>0</v>
      </c>
      <c r="O18" s="86" t="n">
        <f aca="false">M18</f>
        <v>0</v>
      </c>
      <c r="P18" s="88" t="e">
        <f aca="false">L18/(L18+M18+N18)</f>
        <v>#DIV/0!</v>
      </c>
      <c r="Q18" s="89" t="e">
        <f aca="false">M18/(L18+M18+N18)</f>
        <v>#DIV/0!</v>
      </c>
      <c r="R18" s="37" t="n">
        <f aca="false">IF(L18/$D$5&gt;0.008856,POWER(L18/$D$5,1/3),(7.787*L18/$D$5+0.138))</f>
        <v>0.138</v>
      </c>
      <c r="S18" s="37" t="n">
        <f aca="false">IF(M18/$F$5&gt;0.008856,POWER(M18/$F$5,1/3),(7.787*M18/$F$5+0.138))</f>
        <v>0.138</v>
      </c>
      <c r="T18" s="37" t="n">
        <f aca="false">IF(N18/$H$5&gt;0.008856,POWER(N18/$H$5,1/3),(7.787*N18/$H$5+0.138))</f>
        <v>0.138</v>
      </c>
      <c r="U18" s="86" t="n">
        <f aca="false">116*S18-16</f>
        <v>0.00800000000000267</v>
      </c>
      <c r="V18" s="86" t="n">
        <f aca="false">500*(R18-S18)</f>
        <v>0</v>
      </c>
      <c r="W18" s="87" t="n">
        <f aca="false">200*(S18-T18)</f>
        <v>0</v>
      </c>
      <c r="X18" s="77" t="n">
        <f aca="false">POWER(POWER(V18,2)+POWER(W18,2),0.5)</f>
        <v>0</v>
      </c>
      <c r="Y18" s="77" t="e">
        <f aca="false">ATAN(W18/V18)/0.785398*45</f>
        <v>#DIV/0!</v>
      </c>
      <c r="Z18" s="90" t="n">
        <f aca="false">Summary!G9</f>
        <v>70.7</v>
      </c>
      <c r="AA18" s="90" t="n">
        <f aca="false">Summary!H9</f>
        <v>-31.98</v>
      </c>
      <c r="AB18" s="91" t="n">
        <f aca="false">Summary!I9</f>
        <v>-0.16</v>
      </c>
      <c r="AC18" s="92" t="n">
        <f aca="false">SQRT((POWER((Z18-U18),2)+POWER((AA18-V18),2)+POWER((AB18-W18),2)))</f>
        <v>77.5893347310054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3" t="n">
        <f aca="false">IF(F19&gt;=2.55*$J$8,EXP((LN(F19/2.55-$K$9)-LN($K$7))/$J$3),(F19/2.55-$K$5)/$K$3)</f>
        <v>0</v>
      </c>
      <c r="J19" s="73" t="n">
        <f aca="false">IF(G19&gt;=2.55*$J$8,EXP((LN(G19/2.55-$K$9)-LN($K$7))/$J$3),(G19/2.55-$K$5)/$K$3)</f>
        <v>0</v>
      </c>
      <c r="K19" s="74" t="n">
        <f aca="false">IF(H19&gt;=2.55*$J$8,EXP((LN(H19/2.55-$K$9)-LN($K$7))/$J$3),(H19/2.55-$K$5)/$K$3)</f>
        <v>0</v>
      </c>
      <c r="L19" s="73" t="n">
        <f aca="false">$H$8*$D$1*I19+$F$8*$D$2*J19+$D$8*$D$3*K19</f>
        <v>0</v>
      </c>
      <c r="M19" s="73" t="n">
        <f aca="false">$H$8*$F$1*I19+$F$8*$F$2*J19+$D$8*$F$3*K19</f>
        <v>0</v>
      </c>
      <c r="N19" s="74" t="n">
        <f aca="false">$H$8*$H$1*I19+$F$8*$H$2*J19+$D$8*$H$3*K19</f>
        <v>0</v>
      </c>
      <c r="O19" s="73" t="n">
        <f aca="false">M19</f>
        <v>0</v>
      </c>
      <c r="P19" s="75" t="e">
        <f aca="false">L19/(L19+M19+N19)</f>
        <v>#DIV/0!</v>
      </c>
      <c r="Q19" s="76" t="e">
        <f aca="false">M19/(L19+M19+N19)</f>
        <v>#DIV/0!</v>
      </c>
      <c r="R19" s="37" t="n">
        <f aca="false">IF(L19/$D$5&gt;0.008856,POWER(L19/$D$5,1/3),(7.787*L19/$D$5+0.138))</f>
        <v>0.138</v>
      </c>
      <c r="S19" s="37" t="n">
        <f aca="false">IF(M19/$F$5&gt;0.008856,POWER(M19/$F$5,1/3),(7.787*M19/$F$5+0.138))</f>
        <v>0.138</v>
      </c>
      <c r="T19" s="37" t="n">
        <f aca="false">IF(N19/$H$5&gt;0.008856,POWER(N19/$H$5,1/3),(7.787*N19/$H$5+0.138))</f>
        <v>0.138</v>
      </c>
      <c r="U19" s="73" t="n">
        <f aca="false">116*S19-16</f>
        <v>0.00800000000000267</v>
      </c>
      <c r="V19" s="73" t="n">
        <f aca="false">500*(R19-S19)</f>
        <v>0</v>
      </c>
      <c r="W19" s="74" t="n">
        <f aca="false">200*(S19-T19)</f>
        <v>0</v>
      </c>
      <c r="X19" s="77" t="n">
        <f aca="false">POWER(POWER(V19,2)+POWER(W19,2),0.5)</f>
        <v>0</v>
      </c>
      <c r="Y19" s="77" t="e">
        <f aca="false">ATAN(W19/V19)/0.785398*45</f>
        <v>#DIV/0!</v>
      </c>
      <c r="Z19" s="78" t="n">
        <f aca="false">Summary!G10</f>
        <v>62.17</v>
      </c>
      <c r="AA19" s="78" t="n">
        <f aca="false">Summary!H10</f>
        <v>33.3</v>
      </c>
      <c r="AB19" s="79" t="n">
        <f aca="false">Summary!I10</f>
        <v>55.79</v>
      </c>
      <c r="AC19" s="80" t="n">
        <f aca="false">SQRT((POWER((Z19-U19),2)+POWER((AA19-V19),2)+POWER((AB19-W19),2)))</f>
        <v>89.9195659687034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3" t="n">
        <f aca="false">IF(F20&gt;=2.55*$J$8,EXP((LN(F20/2.55-$K$9)-LN($K$7))/$J$3),(F20/2.55-$K$5)/$K$3)</f>
        <v>0</v>
      </c>
      <c r="J20" s="73" t="n">
        <f aca="false">IF(G20&gt;=2.55*$J$8,EXP((LN(G20/2.55-$K$9)-LN($K$7))/$J$3),(G20/2.55-$K$5)/$K$3)</f>
        <v>0</v>
      </c>
      <c r="K20" s="74" t="n">
        <f aca="false">IF(H20&gt;=2.55*$J$8,EXP((LN(H20/2.55-$K$9)-LN($K$7))/$J$3),(H20/2.55-$K$5)/$K$3)</f>
        <v>0</v>
      </c>
      <c r="L20" s="73" t="n">
        <f aca="false">$H$8*$D$1*I20+$F$8*$D$2*J20+$D$8*$D$3*K20</f>
        <v>0</v>
      </c>
      <c r="M20" s="73" t="n">
        <f aca="false">$H$8*$F$1*I20+$F$8*$F$2*J20+$D$8*$F$3*K20</f>
        <v>0</v>
      </c>
      <c r="N20" s="74" t="n">
        <f aca="false">$H$8*$H$1*I20+$F$8*$H$2*J20+$D$8*$H$3*K20</f>
        <v>0</v>
      </c>
      <c r="O20" s="73" t="n">
        <f aca="false">M20</f>
        <v>0</v>
      </c>
      <c r="P20" s="75" t="e">
        <f aca="false">L20/(L20+M20+N20)</f>
        <v>#DIV/0!</v>
      </c>
      <c r="Q20" s="76" t="e">
        <f aca="false">M20/(L20+M20+N20)</f>
        <v>#DIV/0!</v>
      </c>
      <c r="R20" s="37" t="n">
        <f aca="false">IF(L20/$D$5&gt;0.008856,POWER(L20/$D$5,1/3),(7.787*L20/$D$5+0.138))</f>
        <v>0.138</v>
      </c>
      <c r="S20" s="37" t="n">
        <f aca="false">IF(M20/$F$5&gt;0.008856,POWER(M20/$F$5,1/3),(7.787*M20/$F$5+0.138))</f>
        <v>0.138</v>
      </c>
      <c r="T20" s="37" t="n">
        <f aca="false">IF(N20/$H$5&gt;0.008856,POWER(N20/$H$5,1/3),(7.787*N20/$H$5+0.138))</f>
        <v>0.138</v>
      </c>
      <c r="U20" s="73" t="n">
        <f aca="false">116*S20-16</f>
        <v>0.00800000000000267</v>
      </c>
      <c r="V20" s="73" t="n">
        <f aca="false">500*(R20-S20)</f>
        <v>0</v>
      </c>
      <c r="W20" s="74" t="n">
        <f aca="false">200*(S20-T20)</f>
        <v>0</v>
      </c>
      <c r="X20" s="77" t="n">
        <f aca="false">POWER(POWER(V20,2)+POWER(W20,2),0.5)</f>
        <v>0</v>
      </c>
      <c r="Y20" s="77" t="e">
        <f aca="false">ATAN(W20/V20)/0.785398*45</f>
        <v>#DIV/0!</v>
      </c>
      <c r="Z20" s="78" t="n">
        <f aca="false">Summary!G11</f>
        <v>39.91</v>
      </c>
      <c r="AA20" s="78" t="n">
        <f aca="false">Summary!H11</f>
        <v>16.28</v>
      </c>
      <c r="AB20" s="79" t="n">
        <f aca="false">Summary!I11</f>
        <v>-44.75</v>
      </c>
      <c r="AC20" s="80" t="n">
        <f aca="false">SQRT((POWER((Z20-U20),2)+POWER((AA20-V20),2)+POWER((AB20-W20),2)))</f>
        <v>62.1270513061742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3" t="n">
        <f aca="false">IF(F21&gt;=2.55*$J$8,EXP((LN(F21/2.55-$K$9)-LN($K$7))/$J$3),(F21/2.55-$K$5)/$K$3)</f>
        <v>0</v>
      </c>
      <c r="J21" s="73" t="n">
        <f aca="false">IF(G21&gt;=2.55*$J$8,EXP((LN(G21/2.55-$K$9)-LN($K$7))/$J$3),(G21/2.55-$K$5)/$K$3)</f>
        <v>0</v>
      </c>
      <c r="K21" s="74" t="n">
        <f aca="false">IF(H21&gt;=2.55*$J$8,EXP((LN(H21/2.55-$K$9)-LN($K$7))/$J$3),(H21/2.55-$K$5)/$K$3)</f>
        <v>0</v>
      </c>
      <c r="L21" s="73" t="n">
        <f aca="false">$H$8*$D$1*I21+$F$8*$D$2*J21+$D$8*$D$3*K21</f>
        <v>0</v>
      </c>
      <c r="M21" s="73" t="n">
        <f aca="false">$H$8*$F$1*I21+$F$8*$F$2*J21+$D$8*$F$3*K21</f>
        <v>0</v>
      </c>
      <c r="N21" s="74" t="n">
        <f aca="false">$H$8*$H$1*I21+$F$8*$H$2*J21+$D$8*$H$3*K21</f>
        <v>0</v>
      </c>
      <c r="O21" s="73" t="n">
        <f aca="false">M21</f>
        <v>0</v>
      </c>
      <c r="P21" s="75" t="e">
        <f aca="false">L21/(L21+M21+N21)</f>
        <v>#DIV/0!</v>
      </c>
      <c r="Q21" s="76" t="e">
        <f aca="false">M21/(L21+M21+N21)</f>
        <v>#DIV/0!</v>
      </c>
      <c r="R21" s="37" t="n">
        <f aca="false">IF(L21/$D$5&gt;0.008856,POWER(L21/$D$5,1/3),(7.787*L21/$D$5+0.138))</f>
        <v>0.138</v>
      </c>
      <c r="S21" s="37" t="n">
        <f aca="false">IF(M21/$F$5&gt;0.008856,POWER(M21/$F$5,1/3),(7.787*M21/$F$5+0.138))</f>
        <v>0.138</v>
      </c>
      <c r="T21" s="37" t="n">
        <f aca="false">IF(N21/$H$5&gt;0.008856,POWER(N21/$H$5,1/3),(7.787*N21/$H$5+0.138))</f>
        <v>0.138</v>
      </c>
      <c r="U21" s="73" t="n">
        <f aca="false">116*S21-16</f>
        <v>0.00800000000000267</v>
      </c>
      <c r="V21" s="73" t="n">
        <f aca="false">500*(R21-S21)</f>
        <v>0</v>
      </c>
      <c r="W21" s="74" t="n">
        <f aca="false">200*(S21-T21)</f>
        <v>0</v>
      </c>
      <c r="X21" s="77" t="n">
        <f aca="false">POWER(POWER(V21,2)+POWER(W21,2),0.5)</f>
        <v>0</v>
      </c>
      <c r="Y21" s="77" t="e">
        <f aca="false">ATAN(W21/V21)/0.785398*45</f>
        <v>#DIV/0!</v>
      </c>
      <c r="Z21" s="78" t="n">
        <f aca="false">Summary!G12</f>
        <v>49.99</v>
      </c>
      <c r="AA21" s="78" t="n">
        <f aca="false">Summary!H12</f>
        <v>48.28</v>
      </c>
      <c r="AB21" s="79" t="n">
        <f aca="false">Summary!I12</f>
        <v>15.44</v>
      </c>
      <c r="AC21" s="80" t="n">
        <f aca="false">SQRT((POWER((Z21-U21),2)+POWER((AA21-V21),2)+POWER((AB21-W21),2)))</f>
        <v>71.186742614057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3" t="n">
        <f aca="false">IF(F22&gt;=2.55*$J$8,EXP((LN(F22/2.55-$K$9)-LN($K$7))/$J$3),(F22/2.55-$K$5)/$K$3)</f>
        <v>0</v>
      </c>
      <c r="J22" s="73" t="n">
        <f aca="false">IF(G22&gt;=2.55*$J$8,EXP((LN(G22/2.55-$K$9)-LN($K$7))/$J$3),(G22/2.55-$K$5)/$K$3)</f>
        <v>0</v>
      </c>
      <c r="K22" s="74" t="n">
        <f aca="false">IF(H22&gt;=2.55*$J$8,EXP((LN(H22/2.55-$K$9)-LN($K$7))/$J$3),(H22/2.55-$K$5)/$K$3)</f>
        <v>0</v>
      </c>
      <c r="L22" s="73" t="n">
        <f aca="false">$H$8*$D$1*I22+$F$8*$D$2*J22+$D$8*$D$3*K22</f>
        <v>0</v>
      </c>
      <c r="M22" s="73" t="n">
        <f aca="false">$H$8*$F$1*I22+$F$8*$F$2*J22+$D$8*$F$3*K22</f>
        <v>0</v>
      </c>
      <c r="N22" s="74" t="n">
        <f aca="false">$H$8*$H$1*I22+$F$8*$H$2*J22+$D$8*$H$3*K22</f>
        <v>0</v>
      </c>
      <c r="O22" s="73" t="n">
        <f aca="false">M22</f>
        <v>0</v>
      </c>
      <c r="P22" s="75" t="e">
        <f aca="false">L22/(L22+M22+N22)</f>
        <v>#DIV/0!</v>
      </c>
      <c r="Q22" s="76" t="e">
        <f aca="false">M22/(L22+M22+N22)</f>
        <v>#DIV/0!</v>
      </c>
      <c r="R22" s="37" t="n">
        <f aca="false">IF(L22/$D$5&gt;0.008856,POWER(L22/$D$5,1/3),(7.787*L22/$D$5+0.138))</f>
        <v>0.138</v>
      </c>
      <c r="S22" s="37" t="n">
        <f aca="false">IF(M22/$F$5&gt;0.008856,POWER(M22/$F$5,1/3),(7.787*M22/$F$5+0.138))</f>
        <v>0.138</v>
      </c>
      <c r="T22" s="37" t="n">
        <f aca="false">IF(N22/$H$5&gt;0.008856,POWER(N22/$H$5,1/3),(7.787*N22/$H$5+0.138))</f>
        <v>0.138</v>
      </c>
      <c r="U22" s="73" t="n">
        <f aca="false">116*S22-16</f>
        <v>0.00800000000000267</v>
      </c>
      <c r="V22" s="73" t="n">
        <f aca="false">500*(R22-S22)</f>
        <v>0</v>
      </c>
      <c r="W22" s="74" t="n">
        <f aca="false">200*(S22-T22)</f>
        <v>0</v>
      </c>
      <c r="X22" s="77" t="n">
        <f aca="false">POWER(POWER(V22,2)+POWER(W22,2),0.5)</f>
        <v>0</v>
      </c>
      <c r="Y22" s="77" t="e">
        <f aca="false">ATAN(W22/V22)/0.785398*45</f>
        <v>#DIV/0!</v>
      </c>
      <c r="Z22" s="78" t="n">
        <f aca="false">Summary!G13</f>
        <v>30.12</v>
      </c>
      <c r="AA22" s="78" t="n">
        <f aca="false">Summary!H13</f>
        <v>24.05</v>
      </c>
      <c r="AB22" s="79" t="n">
        <f aca="false">Summary!I13</f>
        <v>-20.88</v>
      </c>
      <c r="AC22" s="80" t="n">
        <f aca="false">SQRT((POWER((Z22-U22),2)+POWER((AA22-V22),2)+POWER((AB22-W22),2)))</f>
        <v>43.8304625118193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3" t="n">
        <f aca="false">IF(F23&gt;=2.55*$J$8,EXP((LN(F23/2.55-$K$9)-LN($K$7))/$J$3),(F23/2.55-$K$5)/$K$3)</f>
        <v>0</v>
      </c>
      <c r="J23" s="73" t="n">
        <f aca="false">IF(G23&gt;=2.55*$J$8,EXP((LN(G23/2.55-$K$9)-LN($K$7))/$J$3),(G23/2.55-$K$5)/$K$3)</f>
        <v>0</v>
      </c>
      <c r="K23" s="74" t="n">
        <f aca="false">IF(H23&gt;=2.55*$J$8,EXP((LN(H23/2.55-$K$9)-LN($K$7))/$J$3),(H23/2.55-$K$5)/$K$3)</f>
        <v>0</v>
      </c>
      <c r="L23" s="73" t="n">
        <f aca="false">$H$8*$D$1*I23+$F$8*$D$2*J23+$D$8*$D$3*K23</f>
        <v>0</v>
      </c>
      <c r="M23" s="73" t="n">
        <f aca="false">$H$8*$F$1*I23+$F$8*$F$2*J23+$D$8*$F$3*K23</f>
        <v>0</v>
      </c>
      <c r="N23" s="74" t="n">
        <f aca="false">$H$8*$H$1*I23+$F$8*$H$2*J23+$D$8*$H$3*K23</f>
        <v>0</v>
      </c>
      <c r="O23" s="73" t="n">
        <f aca="false">M23</f>
        <v>0</v>
      </c>
      <c r="P23" s="75" t="e">
        <f aca="false">L23/(L23+M23+N23)</f>
        <v>#DIV/0!</v>
      </c>
      <c r="Q23" s="76" t="e">
        <f aca="false">M23/(L23+M23+N23)</f>
        <v>#DIV/0!</v>
      </c>
      <c r="R23" s="37" t="n">
        <f aca="false">IF(L23/$D$5&gt;0.008856,POWER(L23/$D$5,1/3),(7.787*L23/$D$5+0.138))</f>
        <v>0.138</v>
      </c>
      <c r="S23" s="37" t="n">
        <f aca="false">IF(M23/$F$5&gt;0.008856,POWER(M23/$F$5,1/3),(7.787*M23/$F$5+0.138))</f>
        <v>0.138</v>
      </c>
      <c r="T23" s="37" t="n">
        <f aca="false">IF(N23/$H$5&gt;0.008856,POWER(N23/$H$5,1/3),(7.787*N23/$H$5+0.138))</f>
        <v>0.138</v>
      </c>
      <c r="U23" s="73" t="n">
        <f aca="false">116*S23-16</f>
        <v>0.00800000000000267</v>
      </c>
      <c r="V23" s="73" t="n">
        <f aca="false">500*(R23-S23)</f>
        <v>0</v>
      </c>
      <c r="W23" s="74" t="n">
        <f aca="false">200*(S23-T23)</f>
        <v>0</v>
      </c>
      <c r="X23" s="77" t="n">
        <f aca="false">POWER(POWER(V23,2)+POWER(W23,2),0.5)</f>
        <v>0</v>
      </c>
      <c r="Y23" s="77" t="e">
        <f aca="false">ATAN(W23/V23)/0.785398*45</f>
        <v>#DIV/0!</v>
      </c>
      <c r="Z23" s="78" t="n">
        <f aca="false">Summary!G14</f>
        <v>71.87</v>
      </c>
      <c r="AA23" s="78" t="n">
        <f aca="false">Summary!H14</f>
        <v>-28.34</v>
      </c>
      <c r="AB23" s="79" t="n">
        <f aca="false">Summary!I14</f>
        <v>59.2</v>
      </c>
      <c r="AC23" s="80" t="n">
        <f aca="false">SQRT((POWER((Z23-U23),2)+POWER((AA23-V23),2)+POWER((AB23-W23),2)))</f>
        <v>97.3239058196906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86" t="n">
        <f aca="false">IF(F24&gt;=2.55*$J$8,EXP((LN(F24/2.55-$K$9)-LN($K$7))/$J$3),(F24/2.55-$K$5)/$K$3)</f>
        <v>0</v>
      </c>
      <c r="J24" s="86" t="n">
        <f aca="false">IF(G24&gt;=2.55*$J$8,EXP((LN(G24/2.55-$K$9)-LN($K$7))/$J$3),(G24/2.55-$K$5)/$K$3)</f>
        <v>0</v>
      </c>
      <c r="K24" s="87" t="n">
        <f aca="false">IF(H24&gt;=2.55*$J$8,EXP((LN(H24/2.55-$K$9)-LN($K$7))/$J$3),(H24/2.55-$K$5)/$K$3)</f>
        <v>0</v>
      </c>
      <c r="L24" s="86" t="n">
        <f aca="false">$H$8*$D$1*I24+$F$8*$D$2*J24+$D$8*$D$3*K24</f>
        <v>0</v>
      </c>
      <c r="M24" s="86" t="n">
        <f aca="false">$H$8*$F$1*I24+$F$8*$F$2*J24+$D$8*$F$3*K24</f>
        <v>0</v>
      </c>
      <c r="N24" s="87" t="n">
        <f aca="false">$H$8*$H$1*I24+$F$8*$H$2*J24+$D$8*$H$3*K24</f>
        <v>0</v>
      </c>
      <c r="O24" s="86" t="n">
        <f aca="false">M24</f>
        <v>0</v>
      </c>
      <c r="P24" s="88" t="e">
        <f aca="false">L24/(L24+M24+N24)</f>
        <v>#DIV/0!</v>
      </c>
      <c r="Q24" s="89" t="e">
        <f aca="false">M24/(L24+M24+N24)</f>
        <v>#DIV/0!</v>
      </c>
      <c r="R24" s="37" t="n">
        <f aca="false">IF(L24/$D$5&gt;0.008856,POWER(L24/$D$5,1/3),(7.787*L24/$D$5+0.138))</f>
        <v>0.138</v>
      </c>
      <c r="S24" s="37" t="n">
        <f aca="false">IF(M24/$F$5&gt;0.008856,POWER(M24/$F$5,1/3),(7.787*M24/$F$5+0.138))</f>
        <v>0.138</v>
      </c>
      <c r="T24" s="37" t="n">
        <f aca="false">IF(N24/$H$5&gt;0.008856,POWER(N24/$H$5,1/3),(7.787*N24/$H$5+0.138))</f>
        <v>0.138</v>
      </c>
      <c r="U24" s="86" t="n">
        <f aca="false">116*S24-16</f>
        <v>0.00800000000000267</v>
      </c>
      <c r="V24" s="86" t="n">
        <f aca="false">500*(R24-S24)</f>
        <v>0</v>
      </c>
      <c r="W24" s="87" t="n">
        <f aca="false">200*(S24-T24)</f>
        <v>0</v>
      </c>
      <c r="X24" s="77" t="n">
        <f aca="false">POWER(POWER(V24,2)+POWER(W24,2),0.5)</f>
        <v>0</v>
      </c>
      <c r="Y24" s="77" t="e">
        <f aca="false">ATAN(W24/V24)/0.785398*45</f>
        <v>#DIV/0!</v>
      </c>
      <c r="Z24" s="90" t="n">
        <f aca="false">Summary!G15</f>
        <v>71</v>
      </c>
      <c r="AA24" s="90" t="n">
        <f aca="false">Summary!H15</f>
        <v>14.71</v>
      </c>
      <c r="AB24" s="91" t="n">
        <f aca="false">Summary!I15</f>
        <v>67.36</v>
      </c>
      <c r="AC24" s="92" t="n">
        <f aca="false">SQRT((POWER((Z24-U24),2)+POWER((AA24-V24),2)+POWER((AB24-W24),2)))</f>
        <v>98.9627089564549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3" t="n">
        <f aca="false">IF(F25&gt;=2.55*$J$8,EXP((LN(F25/2.55-$K$9)-LN($K$7))/$J$3),(F25/2.55-$K$5)/$K$3)</f>
        <v>0</v>
      </c>
      <c r="J25" s="73" t="n">
        <f aca="false">IF(G25&gt;=2.55*$J$8,EXP((LN(G25/2.55-$K$9)-LN($K$7))/$J$3),(G25/2.55-$K$5)/$K$3)</f>
        <v>0</v>
      </c>
      <c r="K25" s="74" t="n">
        <f aca="false">IF(H25&gt;=2.55*$J$8,EXP((LN(H25/2.55-$K$9)-LN($K$7))/$J$3),(H25/2.55-$K$5)/$K$3)</f>
        <v>0</v>
      </c>
      <c r="L25" s="73" t="n">
        <f aca="false">$H$8*$D$1*I25+$F$8*$D$2*J25+$D$8*$D$3*K25</f>
        <v>0</v>
      </c>
      <c r="M25" s="73" t="n">
        <f aca="false">$H$8*$F$1*I25+$F$8*$F$2*J25+$D$8*$F$3*K25</f>
        <v>0</v>
      </c>
      <c r="N25" s="74" t="n">
        <f aca="false">$H$8*$H$1*I25+$F$8*$H$2*J25+$D$8*$H$3*K25</f>
        <v>0</v>
      </c>
      <c r="O25" s="73" t="n">
        <f aca="false">M25</f>
        <v>0</v>
      </c>
      <c r="P25" s="75" t="e">
        <f aca="false">L25/(L25+M25+N25)</f>
        <v>#DIV/0!</v>
      </c>
      <c r="Q25" s="76" t="e">
        <f aca="false">M25/(L25+M25+N25)</f>
        <v>#DIV/0!</v>
      </c>
      <c r="R25" s="37" t="n">
        <f aca="false">IF(L25/$D$5&gt;0.008856,POWER(L25/$D$5,1/3),(7.787*L25/$D$5+0.138))</f>
        <v>0.138</v>
      </c>
      <c r="S25" s="37" t="n">
        <f aca="false">IF(M25/$F$5&gt;0.008856,POWER(M25/$F$5,1/3),(7.787*M25/$F$5+0.138))</f>
        <v>0.138</v>
      </c>
      <c r="T25" s="37" t="n">
        <f aca="false">IF(N25/$H$5&gt;0.008856,POWER(N25/$H$5,1/3),(7.787*N25/$H$5+0.138))</f>
        <v>0.138</v>
      </c>
      <c r="U25" s="73" t="n">
        <f aca="false">116*S25-16</f>
        <v>0.00800000000000267</v>
      </c>
      <c r="V25" s="73" t="n">
        <f aca="false">500*(R25-S25)</f>
        <v>0</v>
      </c>
      <c r="W25" s="74" t="n">
        <f aca="false">200*(S25-T25)</f>
        <v>0</v>
      </c>
      <c r="X25" s="77" t="n">
        <f aca="false">POWER(POWER(V25,2)+POWER(W25,2),0.5)</f>
        <v>0</v>
      </c>
      <c r="Y25" s="77" t="e">
        <f aca="false">ATAN(W25/V25)/0.785398*45</f>
        <v>#DIV/0!</v>
      </c>
      <c r="Z25" s="78" t="n">
        <f aca="false">Summary!G16</f>
        <v>29.53</v>
      </c>
      <c r="AA25" s="78" t="n">
        <f aca="false">Summary!H16</f>
        <v>20.84</v>
      </c>
      <c r="AB25" s="79" t="n">
        <f aca="false">Summary!I16</f>
        <v>-48.17</v>
      </c>
      <c r="AC25" s="80" t="n">
        <f aca="false">SQRT((POWER((Z25-U25),2)+POWER((AA25-V25),2)+POWER((AB25-W25),2)))</f>
        <v>60.2179623036183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3" t="n">
        <f aca="false">IF(F26&gt;=2.55*$J$8,EXP((LN(F26/2.55-$K$9)-LN($K$7))/$J$3),(F26/2.55-$K$5)/$K$3)</f>
        <v>0</v>
      </c>
      <c r="J26" s="73" t="n">
        <f aca="false">IF(G26&gt;=2.55*$J$8,EXP((LN(G26/2.55-$K$9)-LN($K$7))/$J$3),(G26/2.55-$K$5)/$K$3)</f>
        <v>0</v>
      </c>
      <c r="K26" s="74" t="n">
        <f aca="false">IF(H26&gt;=2.55*$J$8,EXP((LN(H26/2.55-$K$9)-LN($K$7))/$J$3),(H26/2.55-$K$5)/$K$3)</f>
        <v>0</v>
      </c>
      <c r="L26" s="73" t="n">
        <f aca="false">$H$8*$D$1*I26+$F$8*$D$2*J26+$D$8*$D$3*K26</f>
        <v>0</v>
      </c>
      <c r="M26" s="73" t="n">
        <f aca="false">$H$8*$F$1*I26+$F$8*$F$2*J26+$D$8*$F$3*K26</f>
        <v>0</v>
      </c>
      <c r="N26" s="74" t="n">
        <f aca="false">$H$8*$H$1*I26+$F$8*$H$2*J26+$D$8*$H$3*K26</f>
        <v>0</v>
      </c>
      <c r="O26" s="73" t="n">
        <f aca="false">M26</f>
        <v>0</v>
      </c>
      <c r="P26" s="75" t="e">
        <f aca="false">L26/(L26+M26+N26)</f>
        <v>#DIV/0!</v>
      </c>
      <c r="Q26" s="76" t="e">
        <f aca="false">M26/(L26+M26+N26)</f>
        <v>#DIV/0!</v>
      </c>
      <c r="R26" s="37" t="n">
        <f aca="false">IF(L26/$D$5&gt;0.008856,POWER(L26/$D$5,1/3),(7.787*L26/$D$5+0.138))</f>
        <v>0.138</v>
      </c>
      <c r="S26" s="37" t="n">
        <f aca="false">IF(M26/$F$5&gt;0.008856,POWER(M26/$F$5,1/3),(7.787*M26/$F$5+0.138))</f>
        <v>0.138</v>
      </c>
      <c r="T26" s="37" t="n">
        <f aca="false">IF(N26/$H$5&gt;0.008856,POWER(N26/$H$5,1/3),(7.787*N26/$H$5+0.138))</f>
        <v>0.138</v>
      </c>
      <c r="U26" s="73" t="n">
        <f aca="false">116*S26-16</f>
        <v>0.00800000000000267</v>
      </c>
      <c r="V26" s="73" t="n">
        <f aca="false">500*(R26-S26)</f>
        <v>0</v>
      </c>
      <c r="W26" s="74" t="n">
        <f aca="false">200*(S26-T26)</f>
        <v>0</v>
      </c>
      <c r="X26" s="77" t="n">
        <f aca="false">POWER(POWER(V26,2)+POWER(W26,2),0.5)</f>
        <v>0</v>
      </c>
      <c r="Y26" s="77" t="e">
        <f aca="false">ATAN(W26/V26)/0.785398*45</f>
        <v>#DIV/0!</v>
      </c>
      <c r="Z26" s="78" t="n">
        <f aca="false">Summary!G17</f>
        <v>54.5</v>
      </c>
      <c r="AA26" s="78" t="n">
        <f aca="false">Summary!H17</f>
        <v>-42.79</v>
      </c>
      <c r="AB26" s="79" t="n">
        <f aca="false">Summary!I17</f>
        <v>33.36</v>
      </c>
      <c r="AC26" s="80" t="n">
        <f aca="false">SQRT((POWER((Z26-U26),2)+POWER((AA26-V26),2)+POWER((AB26-W26),2)))</f>
        <v>76.8976707319539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3" t="n">
        <f aca="false">IF(F27&gt;=2.55*$J$8,EXP((LN(F27/2.55-$K$9)-LN($K$7))/$J$3),(F27/2.55-$K$5)/$K$3)</f>
        <v>0</v>
      </c>
      <c r="J27" s="73" t="n">
        <f aca="false">IF(G27&gt;=2.55*$J$8,EXP((LN(G27/2.55-$K$9)-LN($K$7))/$J$3),(G27/2.55-$K$5)/$K$3)</f>
        <v>0</v>
      </c>
      <c r="K27" s="74" t="n">
        <f aca="false">IF(H27&gt;=2.55*$J$8,EXP((LN(H27/2.55-$K$9)-LN($K$7))/$J$3),(H27/2.55-$K$5)/$K$3)</f>
        <v>0</v>
      </c>
      <c r="L27" s="73" t="n">
        <f aca="false">$H$8*$D$1*I27+$F$8*$D$2*J27+$D$8*$D$3*K27</f>
        <v>0</v>
      </c>
      <c r="M27" s="73" t="n">
        <f aca="false">$H$8*$F$1*I27+$F$8*$F$2*J27+$D$8*$F$3*K27</f>
        <v>0</v>
      </c>
      <c r="N27" s="74" t="n">
        <f aca="false">$H$8*$H$1*I27+$F$8*$H$2*J27+$D$8*$H$3*K27</f>
        <v>0</v>
      </c>
      <c r="O27" s="73" t="n">
        <f aca="false">M27</f>
        <v>0</v>
      </c>
      <c r="P27" s="75" t="e">
        <f aca="false">L27/(L27+M27+N27)</f>
        <v>#DIV/0!</v>
      </c>
      <c r="Q27" s="76" t="e">
        <f aca="false">M27/(L27+M27+N27)</f>
        <v>#DIV/0!</v>
      </c>
      <c r="R27" s="37" t="n">
        <f aca="false">IF(L27/$D$5&gt;0.008856,POWER(L27/$D$5,1/3),(7.787*L27/$D$5+0.138))</f>
        <v>0.138</v>
      </c>
      <c r="S27" s="37" t="n">
        <f aca="false">IF(M27/$F$5&gt;0.008856,POWER(M27/$F$5,1/3),(7.787*M27/$F$5+0.138))</f>
        <v>0.138</v>
      </c>
      <c r="T27" s="37" t="n">
        <f aca="false">IF(N27/$H$5&gt;0.008856,POWER(N27/$H$5,1/3),(7.787*N27/$H$5+0.138))</f>
        <v>0.138</v>
      </c>
      <c r="U27" s="73" t="n">
        <f aca="false">116*S27-16</f>
        <v>0.00800000000000267</v>
      </c>
      <c r="V27" s="73" t="n">
        <f aca="false">500*(R27-S27)</f>
        <v>0</v>
      </c>
      <c r="W27" s="74" t="n">
        <f aca="false">200*(S27-T27)</f>
        <v>0</v>
      </c>
      <c r="X27" s="77" t="n">
        <f aca="false">POWER(POWER(V27,2)+POWER(W27,2),0.5)</f>
        <v>0</v>
      </c>
      <c r="Y27" s="77" t="e">
        <f aca="false">ATAN(W27/V27)/0.785398*45</f>
        <v>#DIV/0!</v>
      </c>
      <c r="Z27" s="78" t="n">
        <f aca="false">Summary!G18</f>
        <v>43.05</v>
      </c>
      <c r="AA27" s="78" t="n">
        <f aca="false">Summary!H18</f>
        <v>50.09</v>
      </c>
      <c r="AB27" s="79" t="n">
        <f aca="false">Summary!I18</f>
        <v>28.2</v>
      </c>
      <c r="AC27" s="80" t="n">
        <f aca="false">SQRT((POWER((Z27-U27),2)+POWER((AA27-V27),2)+POWER((AB27-W27),2)))</f>
        <v>71.8112934293764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3" t="n">
        <f aca="false">IF(F28&gt;=2.55*$J$8,EXP((LN(F28/2.55-$K$9)-LN($K$7))/$J$3),(F28/2.55-$K$5)/$K$3)</f>
        <v>0</v>
      </c>
      <c r="J28" s="73" t="n">
        <f aca="false">IF(G28&gt;=2.55*$J$8,EXP((LN(G28/2.55-$K$9)-LN($K$7))/$J$3),(G28/2.55-$K$5)/$K$3)</f>
        <v>0</v>
      </c>
      <c r="K28" s="74" t="n">
        <f aca="false">IF(H28&gt;=2.55*$J$8,EXP((LN(H28/2.55-$K$9)-LN($K$7))/$J$3),(H28/2.55-$K$5)/$K$3)</f>
        <v>0</v>
      </c>
      <c r="L28" s="73" t="n">
        <f aca="false">$H$8*$D$1*I28+$F$8*$D$2*J28+$D$8*$D$3*K28</f>
        <v>0</v>
      </c>
      <c r="M28" s="73" t="n">
        <f aca="false">$H$8*$F$1*I28+$F$8*$F$2*J28+$D$8*$F$3*K28</f>
        <v>0</v>
      </c>
      <c r="N28" s="74" t="n">
        <f aca="false">$H$8*$H$1*I28+$F$8*$H$2*J28+$D$8*$H$3*K28</f>
        <v>0</v>
      </c>
      <c r="O28" s="73" t="n">
        <f aca="false">M28</f>
        <v>0</v>
      </c>
      <c r="P28" s="75" t="e">
        <f aca="false">L28/(L28+M28+N28)</f>
        <v>#DIV/0!</v>
      </c>
      <c r="Q28" s="76" t="e">
        <f aca="false">M28/(L28+M28+N28)</f>
        <v>#DIV/0!</v>
      </c>
      <c r="R28" s="37" t="n">
        <f aca="false">IF(L28/$D$5&gt;0.008856,POWER(L28/$D$5,1/3),(7.787*L28/$D$5+0.138))</f>
        <v>0.138</v>
      </c>
      <c r="S28" s="37" t="n">
        <f aca="false">IF(M28/$F$5&gt;0.008856,POWER(M28/$F$5,1/3),(7.787*M28/$F$5+0.138))</f>
        <v>0.138</v>
      </c>
      <c r="T28" s="37" t="n">
        <f aca="false">IF(N28/$H$5&gt;0.008856,POWER(N28/$H$5,1/3),(7.787*N28/$H$5+0.138))</f>
        <v>0.138</v>
      </c>
      <c r="U28" s="73" t="n">
        <f aca="false">116*S28-16</f>
        <v>0.00800000000000267</v>
      </c>
      <c r="V28" s="73" t="n">
        <f aca="false">500*(R28-S28)</f>
        <v>0</v>
      </c>
      <c r="W28" s="74" t="n">
        <f aca="false">200*(S28-T28)</f>
        <v>0</v>
      </c>
      <c r="X28" s="77" t="n">
        <f aca="false">POWER(POWER(V28,2)+POWER(W28,2),0.5)</f>
        <v>0</v>
      </c>
      <c r="Y28" s="77" t="e">
        <f aca="false">ATAN(W28/V28)/0.785398*45</f>
        <v>#DIV/0!</v>
      </c>
      <c r="Z28" s="78" t="n">
        <f aca="false">Summary!G19</f>
        <v>81.33</v>
      </c>
      <c r="AA28" s="78" t="n">
        <f aca="false">Summary!H19</f>
        <v>-1.83</v>
      </c>
      <c r="AB28" s="79" t="n">
        <f aca="false">Summary!I19</f>
        <v>80.51</v>
      </c>
      <c r="AC28" s="80" t="n">
        <f aca="false">SQRT((POWER((Z28-U28),2)+POWER((AA28-V28),2)+POWER((AB28-W28),2)))</f>
        <v>114.448576592284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3" t="n">
        <f aca="false">IF(F29&gt;=2.55*$J$8,EXP((LN(F29/2.55-$K$9)-LN($K$7))/$J$3),(F29/2.55-$K$5)/$K$3)</f>
        <v>0</v>
      </c>
      <c r="J29" s="73" t="n">
        <f aca="false">IF(G29&gt;=2.55*$J$8,EXP((LN(G29/2.55-$K$9)-LN($K$7))/$J$3),(G29/2.55-$K$5)/$K$3)</f>
        <v>0</v>
      </c>
      <c r="K29" s="74" t="n">
        <f aca="false">IF(H29&gt;=2.55*$J$8,EXP((LN(H29/2.55-$K$9)-LN($K$7))/$J$3),(H29/2.55-$K$5)/$K$3)</f>
        <v>0</v>
      </c>
      <c r="L29" s="73" t="n">
        <f aca="false">$H$8*$D$1*I29+$F$8*$D$2*J29+$D$8*$D$3*K29</f>
        <v>0</v>
      </c>
      <c r="M29" s="73" t="n">
        <f aca="false">$H$8*$F$1*I29+$F$8*$F$2*J29+$D$8*$F$3*K29</f>
        <v>0</v>
      </c>
      <c r="N29" s="74" t="n">
        <f aca="false">$H$8*$H$1*I29+$F$8*$H$2*J29+$D$8*$H$3*K29</f>
        <v>0</v>
      </c>
      <c r="O29" s="73" t="n">
        <f aca="false">M29</f>
        <v>0</v>
      </c>
      <c r="P29" s="75" t="e">
        <f aca="false">L29/(L29+M29+N29)</f>
        <v>#DIV/0!</v>
      </c>
      <c r="Q29" s="76" t="e">
        <f aca="false">M29/(L29+M29+N29)</f>
        <v>#DIV/0!</v>
      </c>
      <c r="R29" s="37" t="n">
        <f aca="false">IF(L29/$D$5&gt;0.008856,POWER(L29/$D$5,1/3),(7.787*L29/$D$5+0.138))</f>
        <v>0.138</v>
      </c>
      <c r="S29" s="37" t="n">
        <f aca="false">IF(M29/$F$5&gt;0.008856,POWER(M29/$F$5,1/3),(7.787*M29/$F$5+0.138))</f>
        <v>0.138</v>
      </c>
      <c r="T29" s="37" t="n">
        <f aca="false">IF(N29/$H$5&gt;0.008856,POWER(N29/$H$5,1/3),(7.787*N29/$H$5+0.138))</f>
        <v>0.138</v>
      </c>
      <c r="U29" s="73" t="n">
        <f aca="false">116*S29-16</f>
        <v>0.00800000000000267</v>
      </c>
      <c r="V29" s="73" t="n">
        <f aca="false">500*(R29-S29)</f>
        <v>0</v>
      </c>
      <c r="W29" s="74" t="n">
        <f aca="false">200*(S29-T29)</f>
        <v>0</v>
      </c>
      <c r="X29" s="77" t="n">
        <f aca="false">POWER(POWER(V29,2)+POWER(W29,2),0.5)</f>
        <v>0</v>
      </c>
      <c r="Y29" s="77" t="e">
        <f aca="false">ATAN(W29/V29)/0.785398*45</f>
        <v>#DIV/0!</v>
      </c>
      <c r="Z29" s="78" t="n">
        <f aca="false">Summary!G20</f>
        <v>50.28</v>
      </c>
      <c r="AA29" s="78" t="n">
        <f aca="false">Summary!H20</f>
        <v>53.09</v>
      </c>
      <c r="AB29" s="79" t="n">
        <f aca="false">Summary!I20</f>
        <v>-15.04</v>
      </c>
      <c r="AC29" s="80" t="n">
        <f aca="false">SQRT((POWER((Z29-U29),2)+POWER((AA29-V29),2)+POWER((AB29-W29),2)))</f>
        <v>74.6459890684021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86" t="n">
        <f aca="false">IF(F30&gt;=2.55*$J$8,EXP((LN(F30/2.55-$K$9)-LN($K$7))/$J$3),(F30/2.55-$K$5)/$K$3)</f>
        <v>0</v>
      </c>
      <c r="J30" s="86" t="n">
        <f aca="false">IF(G30&gt;=2.55*$J$8,EXP((LN(G30/2.55-$K$9)-LN($K$7))/$J$3),(G30/2.55-$K$5)/$K$3)</f>
        <v>0</v>
      </c>
      <c r="K30" s="87" t="n">
        <f aca="false">IF(H30&gt;=2.55*$J$8,EXP((LN(H30/2.55-$K$9)-LN($K$7))/$J$3),(H30/2.55-$K$5)/$K$3)</f>
        <v>0</v>
      </c>
      <c r="L30" s="86" t="n">
        <f aca="false">$H$8*$D$1*I30+$F$8*$D$2*J30+$D$8*$D$3*K30</f>
        <v>0</v>
      </c>
      <c r="M30" s="86" t="n">
        <f aca="false">$H$8*$F$1*I30+$F$8*$F$2*J30+$D$8*$F$3*K30</f>
        <v>0</v>
      </c>
      <c r="N30" s="87" t="n">
        <f aca="false">$H$8*$H$1*I30+$F$8*$H$2*J30+$D$8*$H$3*K30</f>
        <v>0</v>
      </c>
      <c r="O30" s="86" t="n">
        <f aca="false">M30</f>
        <v>0</v>
      </c>
      <c r="P30" s="88" t="e">
        <f aca="false">L30/(L30+M30+N30)</f>
        <v>#DIV/0!</v>
      </c>
      <c r="Q30" s="89" t="e">
        <f aca="false">M30/(L30+M30+N30)</f>
        <v>#DIV/0!</v>
      </c>
      <c r="R30" s="37" t="n">
        <f aca="false">IF(L30/$D$5&gt;0.008856,POWER(L30/$D$5,1/3),(7.787*L30/$D$5+0.138))</f>
        <v>0.138</v>
      </c>
      <c r="S30" s="37" t="n">
        <f aca="false">IF(M30/$F$5&gt;0.008856,POWER(M30/$F$5,1/3),(7.787*M30/$F$5+0.138))</f>
        <v>0.138</v>
      </c>
      <c r="T30" s="37" t="n">
        <f aca="false">IF(N30/$H$5&gt;0.008856,POWER(N30/$H$5,1/3),(7.787*N30/$H$5+0.138))</f>
        <v>0.138</v>
      </c>
      <c r="U30" s="86" t="n">
        <f aca="false">116*S30-16</f>
        <v>0.00800000000000267</v>
      </c>
      <c r="V30" s="86" t="n">
        <f aca="false">500*(R30-S30)</f>
        <v>0</v>
      </c>
      <c r="W30" s="87" t="n">
        <f aca="false">200*(S30-T30)</f>
        <v>0</v>
      </c>
      <c r="X30" s="77" t="n">
        <f aca="false">POWER(POWER(V30,2)+POWER(W30,2),0.5)</f>
        <v>0</v>
      </c>
      <c r="Y30" s="77" t="e">
        <f aca="false">ATAN(W30/V30)/0.785398*45</f>
        <v>#DIV/0!</v>
      </c>
      <c r="Z30" s="90" t="n">
        <f aca="false">Summary!G21</f>
        <v>49.98</v>
      </c>
      <c r="AA30" s="90" t="n">
        <f aca="false">Summary!H21</f>
        <v>-24.7</v>
      </c>
      <c r="AB30" s="91" t="n">
        <f aca="false">Summary!I21</f>
        <v>-27.9</v>
      </c>
      <c r="AC30" s="92" t="n">
        <f aca="false">SQRT((POWER((Z30-U30),2)+POWER((AA30-V30),2)+POWER((AB30-W30),2)))</f>
        <v>62.3353894990638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3" t="n">
        <f aca="false">IF(F31&gt;=2.55*$J$8,EXP((LN(F31/2.55-$K$9)-LN($K$7))/$J$3),(F31/2.55-$K$5)/$K$3)</f>
        <v>0</v>
      </c>
      <c r="J31" s="73" t="n">
        <f aca="false">IF(G31&gt;=2.55*$J$8,EXP((LN(G31/2.55-$K$9)-LN($K$7))/$J$3),(G31/2.55-$K$5)/$K$3)</f>
        <v>0</v>
      </c>
      <c r="K31" s="74" t="n">
        <f aca="false">IF(H31&gt;=2.55*$J$8,EXP((LN(H31/2.55-$K$9)-LN($K$7))/$J$3),(H31/2.55-$K$5)/$K$3)</f>
        <v>0</v>
      </c>
      <c r="L31" s="73" t="n">
        <f aca="false">$H$8*$D$1*I31+$F$8*$D$2*J31+$D$8*$D$3*K31</f>
        <v>0</v>
      </c>
      <c r="M31" s="73" t="n">
        <f aca="false">$H$8*$F$1*I31+$F$8*$F$2*J31+$D$8*$F$3*K31</f>
        <v>0</v>
      </c>
      <c r="N31" s="74" t="n">
        <f aca="false">$H$8*$H$1*I31+$F$8*$H$2*J31+$D$8*$H$3*K31</f>
        <v>0</v>
      </c>
      <c r="O31" s="73" t="n">
        <f aca="false">M31</f>
        <v>0</v>
      </c>
      <c r="P31" s="75" t="e">
        <f aca="false">L31/(L31+M31+N31)</f>
        <v>#DIV/0!</v>
      </c>
      <c r="Q31" s="76" t="e">
        <f aca="false">M31/(L31+M31+N31)</f>
        <v>#DIV/0!</v>
      </c>
      <c r="R31" s="37" t="n">
        <f aca="false">IF(L31/$D$5&gt;0.008856,POWER(L31/$D$5,1/3),(7.787*L31/$D$5+0.138))</f>
        <v>0.138</v>
      </c>
      <c r="S31" s="37" t="n">
        <f aca="false">IF(M31/$F$5&gt;0.008856,POWER(M31/$F$5,1/3),(7.787*M31/$F$5+0.138))</f>
        <v>0.138</v>
      </c>
      <c r="T31" s="37" t="n">
        <f aca="false">IF(N31/$H$5&gt;0.008856,POWER(N31/$H$5,1/3),(7.787*N31/$H$5+0.138))</f>
        <v>0.138</v>
      </c>
      <c r="U31" s="73" t="n">
        <f aca="false">116*S31-16</f>
        <v>0.00800000000000267</v>
      </c>
      <c r="V31" s="73" t="n">
        <f aca="false">500*(R31-S31)</f>
        <v>0</v>
      </c>
      <c r="W31" s="74" t="n">
        <f aca="false">200*(S31-T31)</f>
        <v>0</v>
      </c>
      <c r="X31" s="77" t="n">
        <f aca="false">POWER(POWER(V31,2)+POWER(W31,2),0.5)</f>
        <v>0</v>
      </c>
      <c r="Y31" s="77" t="e">
        <f aca="false">ATAN(W31/V31)/0.785398*45</f>
        <v>#DIV/0!</v>
      </c>
      <c r="Z31" s="78" t="n">
        <f aca="false">Summary!G22</f>
        <v>95.21</v>
      </c>
      <c r="AA31" s="78" t="n">
        <f aca="false">Summary!H22</f>
        <v>-1.17</v>
      </c>
      <c r="AB31" s="79" t="n">
        <f aca="false">Summary!I22</f>
        <v>2.92</v>
      </c>
      <c r="AC31" s="80" t="n">
        <f aca="false">SQRT((POWER((Z31-U31),2)+POWER((AA31-V31),2)+POWER((AB31-W31),2)))</f>
        <v>95.2539558443638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3" t="n">
        <f aca="false">IF(F32&gt;=2.55*$J$8,EXP((LN(F32/2.55-$K$9)-LN($K$7))/$J$3),(F32/2.55-$K$5)/$K$3)</f>
        <v>0</v>
      </c>
      <c r="J32" s="73" t="n">
        <f aca="false">IF(G32&gt;=2.55*$J$8,EXP((LN(G32/2.55-$K$9)-LN($K$7))/$J$3),(G32/2.55-$K$5)/$K$3)</f>
        <v>0</v>
      </c>
      <c r="K32" s="74" t="n">
        <f aca="false">IF(H32&gt;=2.55*$J$8,EXP((LN(H32/2.55-$K$9)-LN($K$7))/$J$3),(H32/2.55-$K$5)/$K$3)</f>
        <v>0</v>
      </c>
      <c r="L32" s="73" t="n">
        <f aca="false">$H$8*$D$1*I32+$F$8*$D$2*J32+$D$8*$D$3*K32</f>
        <v>0</v>
      </c>
      <c r="M32" s="73" t="n">
        <f aca="false">$H$8*$F$1*I32+$F$8*$F$2*J32+$D$8*$F$3*K32</f>
        <v>0</v>
      </c>
      <c r="N32" s="74" t="n">
        <f aca="false">$H$8*$H$1*I32+$F$8*$H$2*J32+$D$8*$H$3*K32</f>
        <v>0</v>
      </c>
      <c r="O32" s="73" t="n">
        <f aca="false">M32</f>
        <v>0</v>
      </c>
      <c r="P32" s="75" t="e">
        <f aca="false">L32/(L32+M32+N32)</f>
        <v>#DIV/0!</v>
      </c>
      <c r="Q32" s="76" t="e">
        <f aca="false">M32/(L32+M32+N32)</f>
        <v>#DIV/0!</v>
      </c>
      <c r="R32" s="37" t="n">
        <f aca="false">IF(L32/$D$5&gt;0.008856,POWER(L32/$D$5,1/3),(7.787*L32/$D$5+0.138))</f>
        <v>0.138</v>
      </c>
      <c r="S32" s="37" t="n">
        <f aca="false">IF(M32/$F$5&gt;0.008856,POWER(M32/$F$5,1/3),(7.787*M32/$F$5+0.138))</f>
        <v>0.138</v>
      </c>
      <c r="T32" s="37" t="n">
        <f aca="false">IF(N32/$H$5&gt;0.008856,POWER(N32/$H$5,1/3),(7.787*N32/$H$5+0.138))</f>
        <v>0.138</v>
      </c>
      <c r="U32" s="73" t="n">
        <f aca="false">116*S32-16</f>
        <v>0.00800000000000267</v>
      </c>
      <c r="V32" s="73" t="n">
        <f aca="false">500*(R32-S32)</f>
        <v>0</v>
      </c>
      <c r="W32" s="74" t="n">
        <f aca="false">200*(S32-T32)</f>
        <v>0</v>
      </c>
      <c r="X32" s="77" t="n">
        <f aca="false">POWER(POWER(V32,2)+POWER(W32,2),0.5)</f>
        <v>0</v>
      </c>
      <c r="Y32" s="77" t="e">
        <f aca="false">ATAN(W32/V32)/0.785398*45</f>
        <v>#DIV/0!</v>
      </c>
      <c r="Z32" s="78" t="n">
        <f aca="false">Summary!G23</f>
        <v>81.25</v>
      </c>
      <c r="AA32" s="78" t="n">
        <f aca="false">Summary!H23</f>
        <v>-0.52</v>
      </c>
      <c r="AB32" s="79" t="n">
        <f aca="false">Summary!I23</f>
        <v>0.37</v>
      </c>
      <c r="AC32" s="80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3" t="n">
        <f aca="false">IF(F33&gt;=2.55*$J$8,EXP((LN(F33/2.55-$K$9)-LN($K$7))/$J$3),(F33/2.55-$K$5)/$K$3)</f>
        <v>0</v>
      </c>
      <c r="J33" s="73" t="n">
        <f aca="false">IF(G33&gt;=2.55*$J$8,EXP((LN(G33/2.55-$K$9)-LN($K$7))/$J$3),(G33/2.55-$K$5)/$K$3)</f>
        <v>0</v>
      </c>
      <c r="K33" s="74" t="n">
        <f aca="false">IF(H33&gt;=2.55*$J$8,EXP((LN(H33/2.55-$K$9)-LN($K$7))/$J$3),(H33/2.55-$K$5)/$K$3)</f>
        <v>0</v>
      </c>
      <c r="L33" s="73" t="n">
        <f aca="false">$H$8*$D$1*I33+$F$8*$D$2*J33+$D$8*$D$3*K33</f>
        <v>0</v>
      </c>
      <c r="M33" s="73" t="n">
        <f aca="false">$H$8*$F$1*I33+$F$8*$F$2*J33+$D$8*$F$3*K33</f>
        <v>0</v>
      </c>
      <c r="N33" s="74" t="n">
        <f aca="false">$H$8*$H$1*I33+$F$8*$H$2*J33+$D$8*$H$3*K33</f>
        <v>0</v>
      </c>
      <c r="O33" s="73" t="n">
        <f aca="false">M33</f>
        <v>0</v>
      </c>
      <c r="P33" s="75" t="e">
        <f aca="false">L33/(L33+M33+N33)</f>
        <v>#DIV/0!</v>
      </c>
      <c r="Q33" s="76" t="e">
        <f aca="false">M33/(L33+M33+N33)</f>
        <v>#DIV/0!</v>
      </c>
      <c r="R33" s="37" t="n">
        <f aca="false">IF(L33/$D$5&gt;0.008856,POWER(L33/$D$5,1/3),(7.787*L33/$D$5+0.138))</f>
        <v>0.138</v>
      </c>
      <c r="S33" s="37" t="n">
        <f aca="false">IF(M33/$F$5&gt;0.008856,POWER(M33/$F$5,1/3),(7.787*M33/$F$5+0.138))</f>
        <v>0.138</v>
      </c>
      <c r="T33" s="37" t="n">
        <f aca="false">IF(N33/$H$5&gt;0.008856,POWER(N33/$H$5,1/3),(7.787*N33/$H$5+0.138))</f>
        <v>0.138</v>
      </c>
      <c r="U33" s="73" t="n">
        <f aca="false">116*S33-16</f>
        <v>0.00800000000000267</v>
      </c>
      <c r="V33" s="73" t="n">
        <f aca="false">500*(R33-S33)</f>
        <v>0</v>
      </c>
      <c r="W33" s="74" t="n">
        <f aca="false">200*(S33-T33)</f>
        <v>0</v>
      </c>
      <c r="X33" s="77" t="n">
        <f aca="false">POWER(POWER(V33,2)+POWER(W33,2),0.5)</f>
        <v>0</v>
      </c>
      <c r="Y33" s="77" t="e">
        <f aca="false">ATAN(W33/V33)/0.785398*45</f>
        <v>#DIV/0!</v>
      </c>
      <c r="Z33" s="78" t="n">
        <f aca="false">Summary!G24</f>
        <v>66.75</v>
      </c>
      <c r="AA33" s="78" t="n">
        <f aca="false">Summary!H24</f>
        <v>-0.58</v>
      </c>
      <c r="AB33" s="79" t="n">
        <f aca="false">Summary!I24</f>
        <v>-0.17</v>
      </c>
      <c r="AC33" s="80" t="n">
        <f aca="false">SQRT((POWER((Z33-U33),2)+POWER((AA33-V33),2)+POWER((AB33-W33),2)))</f>
        <v>66.7447366014729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3" t="n">
        <f aca="false">IF(F34&gt;=2.55*$J$8,EXP((LN(F34/2.55-$K$9)-LN($K$7))/$J$3),(F34/2.55-$K$5)/$K$3)</f>
        <v>0</v>
      </c>
      <c r="J34" s="73" t="n">
        <f aca="false">IF(G34&gt;=2.55*$J$8,EXP((LN(G34/2.55-$K$9)-LN($K$7))/$J$3),(G34/2.55-$K$5)/$K$3)</f>
        <v>0</v>
      </c>
      <c r="K34" s="74" t="n">
        <f aca="false">IF(H34&gt;=2.55*$J$8,EXP((LN(H34/2.55-$K$9)-LN($K$7))/$J$3),(H34/2.55-$K$5)/$K$3)</f>
        <v>0</v>
      </c>
      <c r="L34" s="73" t="n">
        <f aca="false">$H$8*$D$1*I34+$F$8*$D$2*J34+$D$8*$D$3*K34</f>
        <v>0</v>
      </c>
      <c r="M34" s="73" t="n">
        <f aca="false">$H$8*$F$1*I34+$F$8*$F$2*J34+$D$8*$F$3*K34</f>
        <v>0</v>
      </c>
      <c r="N34" s="74" t="n">
        <f aca="false">$H$8*$H$1*I34+$F$8*$H$2*J34+$D$8*$H$3*K34</f>
        <v>0</v>
      </c>
      <c r="O34" s="73" t="n">
        <f aca="false">M34</f>
        <v>0</v>
      </c>
      <c r="P34" s="75" t="e">
        <f aca="false">L34/(L34+M34+N34)</f>
        <v>#DIV/0!</v>
      </c>
      <c r="Q34" s="76" t="e">
        <f aca="false">M34/(L34+M34+N34)</f>
        <v>#DIV/0!</v>
      </c>
      <c r="R34" s="37" t="n">
        <f aca="false">IF(L34/$D$5&gt;0.008856,POWER(L34/$D$5,1/3),(7.787*L34/$D$5+0.138))</f>
        <v>0.138</v>
      </c>
      <c r="S34" s="37" t="n">
        <f aca="false">IF(M34/$F$5&gt;0.008856,POWER(M34/$F$5,1/3),(7.787*M34/$F$5+0.138))</f>
        <v>0.138</v>
      </c>
      <c r="T34" s="37" t="n">
        <f aca="false">IF(N34/$H$5&gt;0.008856,POWER(N34/$H$5,1/3),(7.787*N34/$H$5+0.138))</f>
        <v>0.138</v>
      </c>
      <c r="U34" s="73" t="n">
        <f aca="false">116*S34-16</f>
        <v>0.00800000000000267</v>
      </c>
      <c r="V34" s="73" t="n">
        <f aca="false">500*(R34-S34)</f>
        <v>0</v>
      </c>
      <c r="W34" s="74" t="n">
        <f aca="false">200*(S34-T34)</f>
        <v>0</v>
      </c>
      <c r="X34" s="77" t="n">
        <f aca="false">POWER(POWER(V34,2)+POWER(W34,2),0.5)</f>
        <v>0</v>
      </c>
      <c r="Y34" s="77" t="e">
        <f aca="false">ATAN(W34/V34)/0.785398*45</f>
        <v>#DIV/0!</v>
      </c>
      <c r="Z34" s="78" t="n">
        <f aca="false">Summary!G25</f>
        <v>50.7</v>
      </c>
      <c r="AA34" s="78" t="n">
        <f aca="false">Summary!H25</f>
        <v>-0.19</v>
      </c>
      <c r="AB34" s="79" t="n">
        <f aca="false">Summary!I25</f>
        <v>0.03</v>
      </c>
      <c r="AC34" s="80" t="n">
        <f aca="false">SQRT((POWER((Z34-U34),2)+POWER((AA34-V34),2)+POWER((AB34-W34),2)))</f>
        <v>50.6923649477907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3" t="n">
        <f aca="false">IF(F35&gt;=2.55*$J$8,EXP((LN(F35/2.55-$K$9)-LN($K$7))/$J$3),(F35/2.55-$K$5)/$K$3)</f>
        <v>0</v>
      </c>
      <c r="J35" s="73" t="n">
        <f aca="false">IF(G35&gt;=2.55*$J$8,EXP((LN(G35/2.55-$K$9)-LN($K$7))/$J$3),(G35/2.55-$K$5)/$K$3)</f>
        <v>0</v>
      </c>
      <c r="K35" s="74" t="n">
        <f aca="false">IF(H35&gt;=2.55*$J$8,EXP((LN(H35/2.55-$K$9)-LN($K$7))/$J$3),(H35/2.55-$K$5)/$K$3)</f>
        <v>0</v>
      </c>
      <c r="L35" s="73" t="n">
        <f aca="false">$H$8*$D$1*I35+$F$8*$D$2*J35+$D$8*$D$3*K35</f>
        <v>0</v>
      </c>
      <c r="M35" s="73" t="n">
        <f aca="false">$H$8*$F$1*I35+$F$8*$F$2*J35+$D$8*$F$3*K35</f>
        <v>0</v>
      </c>
      <c r="N35" s="74" t="n">
        <f aca="false">$H$8*$H$1*I35+$F$8*$H$2*J35+$D$8*$H$3*K35</f>
        <v>0</v>
      </c>
      <c r="O35" s="73" t="n">
        <f aca="false">M35</f>
        <v>0</v>
      </c>
      <c r="P35" s="75" t="e">
        <f aca="false">L35/(L35+M35+N35)</f>
        <v>#DIV/0!</v>
      </c>
      <c r="Q35" s="76" t="e">
        <f aca="false">M35/(L35+M35+N35)</f>
        <v>#DIV/0!</v>
      </c>
      <c r="R35" s="37" t="n">
        <f aca="false">IF(L35/$D$5&gt;0.008856,POWER(L35/$D$5,1/3),(7.787*L35/$D$5+0.138))</f>
        <v>0.138</v>
      </c>
      <c r="S35" s="37" t="n">
        <f aca="false">IF(M35/$F$5&gt;0.008856,POWER(M35/$F$5,1/3),(7.787*M35/$F$5+0.138))</f>
        <v>0.138</v>
      </c>
      <c r="T35" s="37" t="n">
        <f aca="false">IF(N35/$H$5&gt;0.008856,POWER(N35/$H$5,1/3),(7.787*N35/$H$5+0.138))</f>
        <v>0.138</v>
      </c>
      <c r="U35" s="73" t="n">
        <f aca="false">116*S35-16</f>
        <v>0.00800000000000267</v>
      </c>
      <c r="V35" s="73" t="n">
        <f aca="false">500*(R35-S35)</f>
        <v>0</v>
      </c>
      <c r="W35" s="74" t="n">
        <f aca="false">200*(S35-T35)</f>
        <v>0</v>
      </c>
      <c r="X35" s="77" t="n">
        <f aca="false">POWER(POWER(V35,2)+POWER(W35,2),0.5)</f>
        <v>0</v>
      </c>
      <c r="Y35" s="77" t="e">
        <f aca="false">ATAN(W35/V35)/0.785398*45</f>
        <v>#DIV/0!</v>
      </c>
      <c r="Z35" s="78" t="n">
        <f aca="false">Summary!G26</f>
        <v>35.38</v>
      </c>
      <c r="AA35" s="78" t="n">
        <f aca="false">Summary!H26</f>
        <v>-0.31</v>
      </c>
      <c r="AB35" s="79" t="n">
        <f aca="false">Summary!I26</f>
        <v>-0.65</v>
      </c>
      <c r="AC35" s="80" t="n">
        <f aca="false">SQRT((POWER((Z35-U35),2)+POWER((AA35-V35),2)+POWER((AB35-W35),2)))</f>
        <v>35.3793298975546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86" t="n">
        <f aca="false">IF(F36&gt;=2.55*$J$8,EXP((LN(F36/2.55-$K$9)-LN($K$7))/$J$3),(F36/2.55-$K$5)/$K$3)</f>
        <v>0</v>
      </c>
      <c r="J36" s="86" t="n">
        <f aca="false">IF(G36&gt;=2.55*$J$8,EXP((LN(G36/2.55-$K$9)-LN($K$7))/$J$3),(G36/2.55-$K$5)/$K$3)</f>
        <v>0</v>
      </c>
      <c r="K36" s="87" t="n">
        <f aca="false">IF(H36&gt;=2.55*$J$8,EXP((LN(H36/2.55-$K$9)-LN($K$7))/$J$3),(H36/2.55-$K$5)/$K$3)</f>
        <v>0</v>
      </c>
      <c r="L36" s="86" t="n">
        <f aca="false">$H$8*$D$1*I36+$F$8*$D$2*J36+$D$8*$D$3*K36</f>
        <v>0</v>
      </c>
      <c r="M36" s="86" t="n">
        <f aca="false">$H$8*$F$1*I36+$F$8*$F$2*J36+$D$8*$F$3*K36</f>
        <v>0</v>
      </c>
      <c r="N36" s="87" t="n">
        <f aca="false">$H$8*$H$1*I36+$F$8*$H$2*J36+$D$8*$H$3*K36</f>
        <v>0</v>
      </c>
      <c r="O36" s="96" t="n">
        <f aca="false">M36</f>
        <v>0</v>
      </c>
      <c r="P36" s="88" t="e">
        <f aca="false">L36/(L36+M36+N36)</f>
        <v>#DIV/0!</v>
      </c>
      <c r="Q36" s="89" t="e">
        <f aca="false">M36/(L36+M36+N36)</f>
        <v>#DIV/0!</v>
      </c>
      <c r="R36" s="37" t="n">
        <f aca="false">IF(L36/$D$5&gt;0.008856,POWER(L36/$D$5,1/3),(7.787*L36/$D$5+0.138))</f>
        <v>0.138</v>
      </c>
      <c r="S36" s="37" t="n">
        <f aca="false">IF(M36/$F$5&gt;0.008856,POWER(M36/$F$5,1/3),(7.787*M36/$F$5+0.138))</f>
        <v>0.138</v>
      </c>
      <c r="T36" s="37" t="n">
        <f aca="false">IF(N36/$H$5&gt;0.008856,POWER(N36/$H$5,1/3),(7.787*N36/$H$5+0.138))</f>
        <v>0.138</v>
      </c>
      <c r="U36" s="86" t="n">
        <f aca="false">116*S36-16</f>
        <v>0.00800000000000267</v>
      </c>
      <c r="V36" s="86" t="n">
        <f aca="false">500*(R36-S36)</f>
        <v>0</v>
      </c>
      <c r="W36" s="87" t="n">
        <f aca="false">200*(S36-T36)</f>
        <v>0</v>
      </c>
      <c r="X36" s="77" t="n">
        <f aca="false">POWER(POWER(V36,2)+POWER(W36,2),0.5)</f>
        <v>0</v>
      </c>
      <c r="Y36" s="77" t="e">
        <f aca="false">ATAN(W36/V36)/0.785398*45</f>
        <v>#DIV/0!</v>
      </c>
      <c r="Z36" s="90" t="n">
        <f aca="false">Summary!G27</f>
        <v>20.08</v>
      </c>
      <c r="AA36" s="90" t="n">
        <f aca="false">Summary!H27</f>
        <v>0.19</v>
      </c>
      <c r="AB36" s="91" t="n">
        <f aca="false">Summary!I27</f>
        <v>-0.44</v>
      </c>
      <c r="AC36" s="80" t="n">
        <f aca="false">SQRT((POWER((Z36-U36),2)+POWER((AA36-V36),2)+POWER((AB36-W36),2)))</f>
        <v>20.0777210858205</v>
      </c>
      <c r="AD36" s="81" t="s">
        <v>53</v>
      </c>
    </row>
    <row r="37" customFormat="false" ht="14.25" hidden="false" customHeight="true" outlineLevel="0" collapsed="false">
      <c r="C37" s="97" t="s">
        <v>137</v>
      </c>
      <c r="D37" s="98" t="s">
        <v>138</v>
      </c>
      <c r="F37" s="99" t="s">
        <v>54</v>
      </c>
      <c r="G37" s="99"/>
      <c r="H37" s="99"/>
      <c r="I37" s="100" t="s">
        <v>139</v>
      </c>
      <c r="J37" s="100"/>
      <c r="K37" s="100"/>
      <c r="L37" s="101" t="s">
        <v>140</v>
      </c>
      <c r="M37" s="101"/>
      <c r="N37" s="101"/>
      <c r="O37" s="100" t="s">
        <v>140</v>
      </c>
      <c r="P37" s="100"/>
      <c r="Q37" s="100"/>
      <c r="R37" s="102"/>
      <c r="U37" s="103" t="s">
        <v>141</v>
      </c>
      <c r="V37" s="103"/>
      <c r="W37" s="103"/>
      <c r="X37" s="104"/>
      <c r="Y37" s="104"/>
      <c r="Z37" s="105" t="s">
        <v>142</v>
      </c>
      <c r="AA37" s="105"/>
      <c r="AB37" s="105"/>
      <c r="AC37" s="106" t="n">
        <f aca="false">AVERAGE(AC13:AC36)</f>
        <v>67.8982747850581</v>
      </c>
      <c r="AD37" s="107" t="s">
        <v>143</v>
      </c>
    </row>
    <row r="38" customFormat="false" ht="13.5" hidden="false" customHeight="true" outlineLevel="0" collapsed="false">
      <c r="C38" s="97" t="s">
        <v>144</v>
      </c>
      <c r="D38" s="108" t="n">
        <v>2.4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  <row r="39" customFormat="false" ht="12.75" hidden="false" customHeight="false" outlineLevel="0" collapsed="false">
      <c r="F39" s="110"/>
      <c r="G39" s="110"/>
      <c r="H39" s="110"/>
    </row>
    <row r="45" customFormat="false" ht="12.75" hidden="false" customHeight="false" outlineLevel="0" collapsed="false">
      <c r="AD45" s="42"/>
    </row>
    <row r="46" customFormat="false" ht="12.75" hidden="false" customHeight="false" outlineLevel="0" collapsed="false">
      <c r="AD46" s="42"/>
    </row>
  </sheetData>
  <sheetProtection sheet="true" password="cc3f" objects="true" scenarios="true"/>
  <mergeCells count="14">
    <mergeCell ref="C10:E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C37" activeCellId="0" sqref="AC37:AC3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7" t="s">
        <v>55</v>
      </c>
      <c r="C1" s="38" t="s">
        <v>56</v>
      </c>
      <c r="D1" s="39" t="n">
        <v>0.64</v>
      </c>
      <c r="E1" s="37" t="s">
        <v>57</v>
      </c>
      <c r="F1" s="39" t="n">
        <v>0.33</v>
      </c>
      <c r="G1" s="37" t="s">
        <v>58</v>
      </c>
      <c r="H1" s="39" t="n">
        <f aca="false">1-D1-F1</f>
        <v>0.03</v>
      </c>
      <c r="I1" s="10" t="s">
        <v>59</v>
      </c>
      <c r="J1" s="10"/>
      <c r="K1" s="41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2.75" hidden="true" customHeight="false" outlineLevel="0" collapsed="false">
      <c r="B2" s="37" t="s">
        <v>60</v>
      </c>
      <c r="C2" s="38" t="s">
        <v>61</v>
      </c>
      <c r="D2" s="39" t="n">
        <v>0.21</v>
      </c>
      <c r="E2" s="37" t="s">
        <v>62</v>
      </c>
      <c r="F2" s="39" t="n">
        <v>0.71</v>
      </c>
      <c r="G2" s="37" t="s">
        <v>63</v>
      </c>
      <c r="H2" s="39" t="n">
        <f aca="false">1-D2-F2</f>
        <v>0.0800000000000001</v>
      </c>
      <c r="I2" s="42" t="s">
        <v>64</v>
      </c>
      <c r="J2" s="42"/>
      <c r="K2" s="41" t="s">
        <v>65</v>
      </c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2.75" hidden="true" customHeight="false" outlineLevel="0" collapsed="false">
      <c r="B3" s="37" t="s">
        <v>66</v>
      </c>
      <c r="C3" s="38" t="s">
        <v>67</v>
      </c>
      <c r="D3" s="39" t="n">
        <v>0.15</v>
      </c>
      <c r="E3" s="37" t="s">
        <v>68</v>
      </c>
      <c r="F3" s="39" t="n">
        <v>0.06</v>
      </c>
      <c r="G3" s="37" t="s">
        <v>69</v>
      </c>
      <c r="H3" s="39" t="n">
        <f aca="false">1-D3-F3</f>
        <v>0.79</v>
      </c>
      <c r="I3" s="42" t="s">
        <v>70</v>
      </c>
      <c r="J3" s="46" t="n">
        <v>0.4545</v>
      </c>
      <c r="K3" s="47" t="n">
        <f aca="false">(J8-J7)/(J5-J4)</f>
        <v>5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2.75" hidden="true" customHeight="false" outlineLevel="0" collapsed="false">
      <c r="A4" s="1" t="s">
        <v>71</v>
      </c>
      <c r="B4" s="10" t="s">
        <v>145</v>
      </c>
      <c r="E4" s="1"/>
      <c r="H4" s="47"/>
      <c r="I4" s="42" t="s">
        <v>73</v>
      </c>
      <c r="J4" s="46" t="n">
        <v>0</v>
      </c>
      <c r="K4" s="47"/>
      <c r="X4" s="38"/>
      <c r="Y4" s="45"/>
    </row>
    <row r="5" customFormat="false" ht="12.75" hidden="true" customHeight="false" outlineLevel="0" collapsed="false">
      <c r="A5" s="1" t="s">
        <v>74</v>
      </c>
      <c r="B5" s="10" t="s">
        <v>75</v>
      </c>
      <c r="C5" s="37" t="s">
        <v>76</v>
      </c>
      <c r="D5" s="45" t="n">
        <v>95.017</v>
      </c>
      <c r="E5" s="37" t="s">
        <v>77</v>
      </c>
      <c r="F5" s="48" t="n">
        <v>100</v>
      </c>
      <c r="G5" s="37" t="s">
        <v>78</v>
      </c>
      <c r="H5" s="49" t="n">
        <v>108.842</v>
      </c>
      <c r="I5" s="42" t="s">
        <v>79</v>
      </c>
      <c r="J5" s="46" t="n">
        <v>5</v>
      </c>
      <c r="K5" s="47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7"/>
      <c r="I6" s="50" t="s">
        <v>80</v>
      </c>
      <c r="J6" s="27" t="n">
        <v>95</v>
      </c>
      <c r="K6" s="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0.847686055569982</v>
      </c>
      <c r="E7" s="37" t="s">
        <v>83</v>
      </c>
      <c r="F7" s="48" t="n">
        <f aca="false">(D1*F3-D3*F1)/(D2*F1-D1*F2)</f>
        <v>0.0288236821604778</v>
      </c>
      <c r="G7" s="37" t="s">
        <v>84</v>
      </c>
      <c r="H7" s="51" t="n">
        <f aca="false">(D5*H1-H5*D1)/(100*(D2*H1-D1*H2))</f>
        <v>14.8793697104677</v>
      </c>
      <c r="I7" s="50" t="s">
        <v>85</v>
      </c>
      <c r="J7" s="46" t="n">
        <v>0</v>
      </c>
      <c r="K7" s="47" t="n">
        <f aca="false">(J9-J8)/(POWER(J6,J3)-POWER(J5,J3))</f>
        <v>12.8324333185808</v>
      </c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1.25404038703275</v>
      </c>
      <c r="E8" s="37" t="s">
        <v>88</v>
      </c>
      <c r="F8" s="48" t="n">
        <f aca="false">D7+F7*D8</f>
        <v>0.883832117102216</v>
      </c>
      <c r="G8" s="37" t="s">
        <v>89</v>
      </c>
      <c r="H8" s="47" t="n">
        <f aca="false">(D5-100*D2*F8-100*D3*D8)/(100*D1)</f>
        <v>0.900717495865035</v>
      </c>
      <c r="I8" s="50" t="s">
        <v>90</v>
      </c>
      <c r="J8" s="27" t="n">
        <v>25</v>
      </c>
      <c r="K8" s="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11.1603563474387</v>
      </c>
      <c r="E9" s="1"/>
      <c r="H9" s="47"/>
      <c r="I9" s="50" t="s">
        <v>92</v>
      </c>
      <c r="J9" s="27" t="n">
        <v>100</v>
      </c>
      <c r="K9" s="53" t="n">
        <f aca="false">J8-POWER(J5,J3)*K7</f>
        <v>-1.66802681714472</v>
      </c>
    </row>
    <row r="10" s="10" customFormat="true" ht="12.75" hidden="false" customHeight="false" outlineLevel="0" collapsed="false">
      <c r="B10" s="38"/>
      <c r="C10" s="111" t="s">
        <v>146</v>
      </c>
      <c r="D10" s="111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111"/>
      <c r="D11" s="111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111"/>
      <c r="D12" s="111"/>
      <c r="E12" s="66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112" t="e">
        <f aca="false">L13/(L13+M13+N13)</f>
        <v>#DIV/0!</v>
      </c>
      <c r="Q13" s="113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114" t="n">
        <f aca="false">POWER(POWER(V13,2)+POWER(W13,2),0.5)</f>
        <v>0</v>
      </c>
      <c r="Y13" s="114" t="e">
        <f aca="false">ATAN(W13/V13)/0.785398*45</f>
        <v>#DIV/0!</v>
      </c>
      <c r="Z13" s="78" t="n">
        <f aca="false">Summary!G4</f>
        <v>37.11</v>
      </c>
      <c r="AA13" s="78" t="n">
        <f aca="false">Summary!H4</f>
        <v>13.29</v>
      </c>
      <c r="AB13" s="79" t="n">
        <f aca="false">Summary!I4</f>
        <v>14.54</v>
      </c>
      <c r="AC13" s="115" t="n">
        <f aca="false">SQRT((POWER((Z13-U13),2)+POWER((AA13-V13),2)+POWER((AB13-W13),2)))</f>
        <v>42.0070720712596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112" t="e">
        <f aca="false">L14/(L14+M14+N14)</f>
        <v>#DIV/0!</v>
      </c>
      <c r="Q14" s="113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114" t="n">
        <f aca="false">POWER(POWER(V14,2)+POWER(W14,2),0.5)</f>
        <v>0</v>
      </c>
      <c r="Y14" s="114" t="e">
        <f aca="false">ATAN(W14/V14)/0.785398*45</f>
        <v>#DIV/0!</v>
      </c>
      <c r="Z14" s="78" t="n">
        <f aca="false">Summary!G5</f>
        <v>64.11</v>
      </c>
      <c r="AA14" s="78" t="n">
        <f aca="false">Summary!H5</f>
        <v>18.24</v>
      </c>
      <c r="AB14" s="79" t="n">
        <f aca="false">Summary!I5</f>
        <v>17.73</v>
      </c>
      <c r="AC14" s="115" t="n">
        <f aca="false">SQRT((POWER((Z14-U14),2)+POWER((AA14-V14),2)+POWER((AB14-W14),2)))</f>
        <v>68.9646061686718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112" t="e">
        <f aca="false">L15/(L15+M15+N15)</f>
        <v>#DIV/0!</v>
      </c>
      <c r="Q15" s="113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114" t="n">
        <f aca="false">POWER(POWER(V15,2)+POWER(W15,2),0.5)</f>
        <v>0</v>
      </c>
      <c r="Y15" s="114" t="e">
        <f aca="false">ATAN(W15/V15)/0.785398*45</f>
        <v>#DIV/0!</v>
      </c>
      <c r="Z15" s="78" t="n">
        <f aca="false">Summary!G6</f>
        <v>49.65</v>
      </c>
      <c r="AA15" s="78" t="n">
        <f aca="false">Summary!H6</f>
        <v>-1.27</v>
      </c>
      <c r="AB15" s="79" t="n">
        <f aca="false">Summary!I6</f>
        <v>-22.26</v>
      </c>
      <c r="AC15" s="115" t="n">
        <f aca="false">SQRT((POWER((Z15-U15),2)+POWER((AA15-V15),2)+POWER((AB15-W15),2)))</f>
        <v>54.4191938933314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112" t="e">
        <f aca="false">L16/(L16+M16+N16)</f>
        <v>#DIV/0!</v>
      </c>
      <c r="Q16" s="113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114" t="n">
        <f aca="false">POWER(POWER(V16,2)+POWER(W16,2),0.5)</f>
        <v>0</v>
      </c>
      <c r="Y16" s="114" t="e">
        <f aca="false">ATAN(W16/V16)/0.785398*45</f>
        <v>#DIV/0!</v>
      </c>
      <c r="Z16" s="78" t="n">
        <f aca="false">Summary!G7</f>
        <v>43.49</v>
      </c>
      <c r="AA16" s="78" t="n">
        <f aca="false">Summary!H7</f>
        <v>-15.35</v>
      </c>
      <c r="AB16" s="79" t="n">
        <f aca="false">Summary!I7</f>
        <v>23.41</v>
      </c>
      <c r="AC16" s="115" t="n">
        <f aca="false">SQRT((POWER((Z16-U16),2)+POWER((AA16-V16),2)+POWER((AB16-W16),2)))</f>
        <v>51.7139722318833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112" t="e">
        <f aca="false">L17/(L17+M17+N17)</f>
        <v>#DIV/0!</v>
      </c>
      <c r="Q17" s="113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114" t="n">
        <f aca="false">POWER(POWER(V17,2)+POWER(W17,2),0.5)</f>
        <v>0</v>
      </c>
      <c r="Y17" s="114" t="e">
        <f aca="false">ATAN(W17/V17)/0.785398*45</f>
        <v>#DIV/0!</v>
      </c>
      <c r="Z17" s="78" t="n">
        <f aca="false">Summary!G8</f>
        <v>55.19</v>
      </c>
      <c r="AA17" s="78" t="n">
        <f aca="false">Summary!H8</f>
        <v>12.34</v>
      </c>
      <c r="AB17" s="79" t="n">
        <f aca="false">Summary!I8</f>
        <v>-24.85</v>
      </c>
      <c r="AC17" s="80" t="n">
        <f aca="false">SQRT((POWER((Z17-U17),2)+POWER((AA17-V17),2)+POWER((AB17-W17),2)))</f>
        <v>61.7644818969608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90" t="n">
        <f aca="false">IF(F18&gt;=2.55*$J$8,EXP((LN(F18/2.55-$K$9)-LN($K$7))/$J$3),(F18/2.55-$K$5)/$K$3)</f>
        <v>0</v>
      </c>
      <c r="J18" s="90" t="n">
        <f aca="false">IF(G18&gt;=2.55*$J$8,EXP((LN(G18/2.55-$K$9)-LN($K$7))/$J$3),(G18/2.55-$K$5)/$K$3)</f>
        <v>0</v>
      </c>
      <c r="K18" s="91" t="n">
        <f aca="false">IF(H18&gt;=2.55*$J$8,EXP((LN(H18/2.55-$K$9)-LN($K$7))/$J$3),(H18/2.55-$K$5)/$K$3)</f>
        <v>0</v>
      </c>
      <c r="L18" s="90" t="n">
        <f aca="false">$H$8*$D$1*I18+$F$8*$D$2*J18+$D$8*$D$3*K18</f>
        <v>0</v>
      </c>
      <c r="M18" s="90" t="n">
        <f aca="false">$H$8*$F$1*I18+$F$8*$F$2*J18+$D$8*$F$3*K18</f>
        <v>0</v>
      </c>
      <c r="N18" s="91" t="n">
        <f aca="false">$H$8*$H$1*I18+$F$8*$H$2*J18+$D$8*$H$3*K18</f>
        <v>0</v>
      </c>
      <c r="O18" s="90" t="n">
        <f aca="false">M18</f>
        <v>0</v>
      </c>
      <c r="P18" s="116" t="e">
        <f aca="false">L18/(L18+M18+N18)</f>
        <v>#DIV/0!</v>
      </c>
      <c r="Q18" s="117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0" t="n">
        <f aca="false">116*S18-16</f>
        <v>0.00800000000000267</v>
      </c>
      <c r="V18" s="90" t="n">
        <f aca="false">500*(R18-S18)</f>
        <v>0</v>
      </c>
      <c r="W18" s="91" t="n">
        <f aca="false">200*(S18-T18)</f>
        <v>0</v>
      </c>
      <c r="X18" s="114" t="n">
        <f aca="false">POWER(POWER(V18,2)+POWER(W18,2),0.5)</f>
        <v>0</v>
      </c>
      <c r="Y18" s="114" t="e">
        <f aca="false">ATAN(W18/V18)/0.785398*45</f>
        <v>#DIV/0!</v>
      </c>
      <c r="Z18" s="90" t="n">
        <f aca="false">Summary!G9</f>
        <v>70.7</v>
      </c>
      <c r="AA18" s="90" t="n">
        <f aca="false">Summary!H9</f>
        <v>-31.98</v>
      </c>
      <c r="AB18" s="91" t="n">
        <f aca="false">Summary!I9</f>
        <v>-0.16</v>
      </c>
      <c r="AC18" s="118" t="n">
        <f aca="false">SQRT((POWER((Z18-U18),2)+POWER((AA18-V18),2)+POWER((AB18-W18),2)))</f>
        <v>77.5893347310054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112" t="e">
        <f aca="false">L19/(L19+M19+N19)</f>
        <v>#DIV/0!</v>
      </c>
      <c r="Q19" s="113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114" t="n">
        <f aca="false">POWER(POWER(V19,2)+POWER(W19,2),0.5)</f>
        <v>0</v>
      </c>
      <c r="Y19" s="114" t="e">
        <f aca="false">ATAN(W19/V19)/0.785398*45</f>
        <v>#DIV/0!</v>
      </c>
      <c r="Z19" s="78" t="n">
        <f aca="false">Summary!G10</f>
        <v>62.17</v>
      </c>
      <c r="AA19" s="78" t="n">
        <f aca="false">Summary!H10</f>
        <v>33.3</v>
      </c>
      <c r="AB19" s="79" t="n">
        <f aca="false">Summary!I10</f>
        <v>55.79</v>
      </c>
      <c r="AC19" s="80" t="n">
        <f aca="false">SQRT((POWER((Z19-U19),2)+POWER((AA19-V19),2)+POWER((AB19-W19),2)))</f>
        <v>89.9195659687034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112" t="e">
        <f aca="false">L20/(L20+M20+N20)</f>
        <v>#DIV/0!</v>
      </c>
      <c r="Q20" s="113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114" t="n">
        <f aca="false">POWER(POWER(V20,2)+POWER(W20,2),0.5)</f>
        <v>0</v>
      </c>
      <c r="Y20" s="114" t="e">
        <f aca="false">ATAN(W20/V20)/0.785398*45</f>
        <v>#DIV/0!</v>
      </c>
      <c r="Z20" s="78" t="n">
        <f aca="false">Summary!G11</f>
        <v>39.91</v>
      </c>
      <c r="AA20" s="78" t="n">
        <f aca="false">Summary!H11</f>
        <v>16.28</v>
      </c>
      <c r="AB20" s="79" t="n">
        <f aca="false">Summary!I11</f>
        <v>-44.75</v>
      </c>
      <c r="AC20" s="80" t="n">
        <f aca="false">SQRT((POWER((Z20-U20),2)+POWER((AA20-V20),2)+POWER((AB20-W20),2)))</f>
        <v>62.1270513061742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112" t="e">
        <f aca="false">L21/(L21+M21+N21)</f>
        <v>#DIV/0!</v>
      </c>
      <c r="Q21" s="113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114" t="n">
        <f aca="false">POWER(POWER(V21,2)+POWER(W21,2),0.5)</f>
        <v>0</v>
      </c>
      <c r="Y21" s="114" t="e">
        <f aca="false">ATAN(W21/V21)/0.785398*45</f>
        <v>#DIV/0!</v>
      </c>
      <c r="Z21" s="78" t="n">
        <f aca="false">Summary!G12</f>
        <v>49.99</v>
      </c>
      <c r="AA21" s="78" t="n">
        <f aca="false">Summary!H12</f>
        <v>48.28</v>
      </c>
      <c r="AB21" s="79" t="n">
        <f aca="false">Summary!I12</f>
        <v>15.44</v>
      </c>
      <c r="AC21" s="80" t="n">
        <f aca="false">SQRT((POWER((Z21-U21),2)+POWER((AA21-V21),2)+POWER((AB21-W21),2)))</f>
        <v>71.186742614057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112" t="e">
        <f aca="false">L22/(L22+M22+N22)</f>
        <v>#DIV/0!</v>
      </c>
      <c r="Q22" s="113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114" t="n">
        <f aca="false">POWER(POWER(V22,2)+POWER(W22,2),0.5)</f>
        <v>0</v>
      </c>
      <c r="Y22" s="114" t="e">
        <f aca="false">ATAN(W22/V22)/0.785398*45</f>
        <v>#DIV/0!</v>
      </c>
      <c r="Z22" s="78" t="n">
        <f aca="false">Summary!G13</f>
        <v>30.12</v>
      </c>
      <c r="AA22" s="78" t="n">
        <f aca="false">Summary!H13</f>
        <v>24.05</v>
      </c>
      <c r="AB22" s="79" t="n">
        <f aca="false">Summary!I13</f>
        <v>-20.88</v>
      </c>
      <c r="AC22" s="80" t="n">
        <f aca="false">SQRT((POWER((Z22-U22),2)+POWER((AA22-V22),2)+POWER((AB22-W22),2)))</f>
        <v>43.8304625118193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112" t="e">
        <f aca="false">L23/(L23+M23+N23)</f>
        <v>#DIV/0!</v>
      </c>
      <c r="Q23" s="113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114" t="n">
        <f aca="false">POWER(POWER(V23,2)+POWER(W23,2),0.5)</f>
        <v>0</v>
      </c>
      <c r="Y23" s="114" t="e">
        <f aca="false">ATAN(W23/V23)/0.785398*45</f>
        <v>#DIV/0!</v>
      </c>
      <c r="Z23" s="78" t="n">
        <f aca="false">Summary!G14</f>
        <v>71.87</v>
      </c>
      <c r="AA23" s="78" t="n">
        <f aca="false">Summary!H14</f>
        <v>-28.34</v>
      </c>
      <c r="AB23" s="79" t="n">
        <f aca="false">Summary!I14</f>
        <v>59.2</v>
      </c>
      <c r="AC23" s="80" t="n">
        <f aca="false">SQRT((POWER((Z23-U23),2)+POWER((AA23-V23),2)+POWER((AB23-W23),2)))</f>
        <v>97.3239058196906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90" t="n">
        <f aca="false">IF(F24&gt;=2.55*$J$8,EXP((LN(F24/2.55-$K$9)-LN($K$7))/$J$3),(F24/2.55-$K$5)/$K$3)</f>
        <v>0</v>
      </c>
      <c r="J24" s="90" t="n">
        <f aca="false">IF(G24&gt;=2.55*$J$8,EXP((LN(G24/2.55-$K$9)-LN($K$7))/$J$3),(G24/2.55-$K$5)/$K$3)</f>
        <v>0</v>
      </c>
      <c r="K24" s="91" t="n">
        <f aca="false">IF(H24&gt;=2.55*$J$8,EXP((LN(H24/2.55-$K$9)-LN($K$7))/$J$3),(H24/2.55-$K$5)/$K$3)</f>
        <v>0</v>
      </c>
      <c r="L24" s="90" t="n">
        <f aca="false">$H$8*$D$1*I24+$F$8*$D$2*J24+$D$8*$D$3*K24</f>
        <v>0</v>
      </c>
      <c r="M24" s="90" t="n">
        <f aca="false">$H$8*$F$1*I24+$F$8*$F$2*J24+$D$8*$F$3*K24</f>
        <v>0</v>
      </c>
      <c r="N24" s="91" t="n">
        <f aca="false">$H$8*$H$1*I24+$F$8*$H$2*J24+$D$8*$H$3*K24</f>
        <v>0</v>
      </c>
      <c r="O24" s="90" t="n">
        <f aca="false">M24</f>
        <v>0</v>
      </c>
      <c r="P24" s="116" t="e">
        <f aca="false">L24/(L24+M24+N24)</f>
        <v>#DIV/0!</v>
      </c>
      <c r="Q24" s="117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0" t="n">
        <f aca="false">116*S24-16</f>
        <v>0.00800000000000267</v>
      </c>
      <c r="V24" s="90" t="n">
        <f aca="false">500*(R24-S24)</f>
        <v>0</v>
      </c>
      <c r="W24" s="91" t="n">
        <f aca="false">200*(S24-T24)</f>
        <v>0</v>
      </c>
      <c r="X24" s="114" t="n">
        <f aca="false">POWER(POWER(V24,2)+POWER(W24,2),0.5)</f>
        <v>0</v>
      </c>
      <c r="Y24" s="114" t="e">
        <f aca="false">ATAN(W24/V24)/0.785398*45</f>
        <v>#DIV/0!</v>
      </c>
      <c r="Z24" s="90" t="n">
        <f aca="false">Summary!G15</f>
        <v>71</v>
      </c>
      <c r="AA24" s="90" t="n">
        <f aca="false">Summary!H15</f>
        <v>14.71</v>
      </c>
      <c r="AB24" s="91" t="n">
        <f aca="false">Summary!I15</f>
        <v>67.36</v>
      </c>
      <c r="AC24" s="118" t="n">
        <f aca="false">SQRT((POWER((Z24-U24),2)+POWER((AA24-V24),2)+POWER((AB24-W24),2)))</f>
        <v>98.9627089564549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112" t="e">
        <f aca="false">L25/(L25+M25+N25)</f>
        <v>#DIV/0!</v>
      </c>
      <c r="Q25" s="113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114" t="n">
        <f aca="false">POWER(POWER(V25,2)+POWER(W25,2),0.5)</f>
        <v>0</v>
      </c>
      <c r="Y25" s="114" t="e">
        <f aca="false">ATAN(W25/V25)/0.785398*45</f>
        <v>#DIV/0!</v>
      </c>
      <c r="Z25" s="78" t="n">
        <f aca="false">Summary!G16</f>
        <v>29.53</v>
      </c>
      <c r="AA25" s="78" t="n">
        <f aca="false">Summary!H16</f>
        <v>20.84</v>
      </c>
      <c r="AB25" s="79" t="n">
        <f aca="false">Summary!I16</f>
        <v>-48.17</v>
      </c>
      <c r="AC25" s="80" t="n">
        <f aca="false">SQRT((POWER((Z25-U25),2)+POWER((AA25-V25),2)+POWER((AB25-W25),2)))</f>
        <v>60.2179623036183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112" t="e">
        <f aca="false">L26/(L26+M26+N26)</f>
        <v>#DIV/0!</v>
      </c>
      <c r="Q26" s="113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114" t="n">
        <f aca="false">POWER(POWER(V26,2)+POWER(W26,2),0.5)</f>
        <v>0</v>
      </c>
      <c r="Y26" s="114" t="e">
        <f aca="false">ATAN(W26/V26)/0.785398*45</f>
        <v>#DIV/0!</v>
      </c>
      <c r="Z26" s="78" t="n">
        <f aca="false">Summary!G17</f>
        <v>54.5</v>
      </c>
      <c r="AA26" s="78" t="n">
        <f aca="false">Summary!H17</f>
        <v>-42.79</v>
      </c>
      <c r="AB26" s="79" t="n">
        <f aca="false">Summary!I17</f>
        <v>33.36</v>
      </c>
      <c r="AC26" s="80" t="n">
        <f aca="false">SQRT((POWER((Z26-U26),2)+POWER((AA26-V26),2)+POWER((AB26-W26),2)))</f>
        <v>76.8976707319539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112" t="e">
        <f aca="false">L27/(L27+M27+N27)</f>
        <v>#DIV/0!</v>
      </c>
      <c r="Q27" s="113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114" t="n">
        <f aca="false">POWER(POWER(V27,2)+POWER(W27,2),0.5)</f>
        <v>0</v>
      </c>
      <c r="Y27" s="114" t="e">
        <f aca="false">ATAN(W27/V27)/0.785398*45</f>
        <v>#DIV/0!</v>
      </c>
      <c r="Z27" s="78" t="n">
        <f aca="false">Summary!G18</f>
        <v>43.05</v>
      </c>
      <c r="AA27" s="78" t="n">
        <f aca="false">Summary!H18</f>
        <v>50.09</v>
      </c>
      <c r="AB27" s="79" t="n">
        <f aca="false">Summary!I18</f>
        <v>28.2</v>
      </c>
      <c r="AC27" s="80" t="n">
        <f aca="false">SQRT((POWER((Z27-U27),2)+POWER((AA27-V27),2)+POWER((AB27-W27),2)))</f>
        <v>71.8112934293764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112" t="e">
        <f aca="false">L28/(L28+M28+N28)</f>
        <v>#DIV/0!</v>
      </c>
      <c r="Q28" s="113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114" t="n">
        <f aca="false">POWER(POWER(V28,2)+POWER(W28,2),0.5)</f>
        <v>0</v>
      </c>
      <c r="Y28" s="114" t="e">
        <f aca="false">ATAN(W28/V28)/0.785398*45</f>
        <v>#DIV/0!</v>
      </c>
      <c r="Z28" s="78" t="n">
        <f aca="false">Summary!G19</f>
        <v>81.33</v>
      </c>
      <c r="AA28" s="78" t="n">
        <f aca="false">Summary!H19</f>
        <v>-1.83</v>
      </c>
      <c r="AB28" s="79" t="n">
        <f aca="false">Summary!I19</f>
        <v>80.51</v>
      </c>
      <c r="AC28" s="80" t="n">
        <f aca="false">SQRT((POWER((Z28-U28),2)+POWER((AA28-V28),2)+POWER((AB28-W28),2)))</f>
        <v>114.448576592284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112" t="e">
        <f aca="false">L29/(L29+M29+N29)</f>
        <v>#DIV/0!</v>
      </c>
      <c r="Q29" s="113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114" t="n">
        <f aca="false">POWER(POWER(V29,2)+POWER(W29,2),0.5)</f>
        <v>0</v>
      </c>
      <c r="Y29" s="114" t="e">
        <f aca="false">ATAN(W29/V29)/0.785398*45</f>
        <v>#DIV/0!</v>
      </c>
      <c r="Z29" s="78" t="n">
        <f aca="false">Summary!G20</f>
        <v>50.28</v>
      </c>
      <c r="AA29" s="78" t="n">
        <f aca="false">Summary!H20</f>
        <v>53.09</v>
      </c>
      <c r="AB29" s="79" t="n">
        <f aca="false">Summary!I20</f>
        <v>-15.04</v>
      </c>
      <c r="AC29" s="80" t="n">
        <f aca="false">SQRT((POWER((Z29-U29),2)+POWER((AA29-V29),2)+POWER((AB29-W29),2)))</f>
        <v>74.6459890684021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90" t="n">
        <f aca="false">IF(F30&gt;=2.55*$J$8,EXP((LN(F30/2.55-$K$9)-LN($K$7))/$J$3),(F30/2.55-$K$5)/$K$3)</f>
        <v>0</v>
      </c>
      <c r="J30" s="90" t="n">
        <f aca="false">IF(G30&gt;=2.55*$J$8,EXP((LN(G30/2.55-$K$9)-LN($K$7))/$J$3),(G30/2.55-$K$5)/$K$3)</f>
        <v>0</v>
      </c>
      <c r="K30" s="91" t="n">
        <f aca="false">IF(H30&gt;=2.55*$J$8,EXP((LN(H30/2.55-$K$9)-LN($K$7))/$J$3),(H30/2.55-$K$5)/$K$3)</f>
        <v>0</v>
      </c>
      <c r="L30" s="90" t="n">
        <f aca="false">$H$8*$D$1*I30+$F$8*$D$2*J30+$D$8*$D$3*K30</f>
        <v>0</v>
      </c>
      <c r="M30" s="90" t="n">
        <f aca="false">$H$8*$F$1*I30+$F$8*$F$2*J30+$D$8*$F$3*K30</f>
        <v>0</v>
      </c>
      <c r="N30" s="91" t="n">
        <f aca="false">$H$8*$H$1*I30+$F$8*$H$2*J30+$D$8*$H$3*K30</f>
        <v>0</v>
      </c>
      <c r="O30" s="90" t="n">
        <f aca="false">M30</f>
        <v>0</v>
      </c>
      <c r="P30" s="116" t="e">
        <f aca="false">L30/(L30+M30+N30)</f>
        <v>#DIV/0!</v>
      </c>
      <c r="Q30" s="117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0" t="n">
        <f aca="false">116*S30-16</f>
        <v>0.00800000000000267</v>
      </c>
      <c r="V30" s="90" t="n">
        <f aca="false">500*(R30-S30)</f>
        <v>0</v>
      </c>
      <c r="W30" s="91" t="n">
        <f aca="false">200*(S30-T30)</f>
        <v>0</v>
      </c>
      <c r="X30" s="114" t="n">
        <f aca="false">POWER(POWER(V30,2)+POWER(W30,2),0.5)</f>
        <v>0</v>
      </c>
      <c r="Y30" s="114" t="e">
        <f aca="false">ATAN(W30/V30)/0.785398*45</f>
        <v>#DIV/0!</v>
      </c>
      <c r="Z30" s="90" t="n">
        <f aca="false">Summary!G21</f>
        <v>49.98</v>
      </c>
      <c r="AA30" s="90" t="n">
        <f aca="false">Summary!H21</f>
        <v>-24.7</v>
      </c>
      <c r="AB30" s="91" t="n">
        <f aca="false">Summary!I21</f>
        <v>-27.9</v>
      </c>
      <c r="AC30" s="118" t="n">
        <f aca="false">SQRT((POWER((Z30-U30),2)+POWER((AA30-V30),2)+POWER((AB30-W30),2)))</f>
        <v>62.3353894990638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112" t="e">
        <f aca="false">L31/(L31+M31+N31)</f>
        <v>#DIV/0!</v>
      </c>
      <c r="Q31" s="113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114" t="n">
        <f aca="false">POWER(POWER(V31,2)+POWER(W31,2),0.5)</f>
        <v>0</v>
      </c>
      <c r="Y31" s="114" t="e">
        <f aca="false">ATAN(W31/V31)/0.785398*45</f>
        <v>#DIV/0!</v>
      </c>
      <c r="Z31" s="78" t="n">
        <f aca="false">Summary!G22</f>
        <v>95.21</v>
      </c>
      <c r="AA31" s="78" t="n">
        <f aca="false">Summary!H22</f>
        <v>-1.17</v>
      </c>
      <c r="AB31" s="79" t="n">
        <f aca="false">Summary!I22</f>
        <v>2.92</v>
      </c>
      <c r="AC31" s="115" t="n">
        <f aca="false">SQRT((POWER((Z31-U31),2)+POWER((AA31-V31),2)+POWER((AB31-W31),2)))</f>
        <v>95.2539558443638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112" t="e">
        <f aca="false">L32/(L32+M32+N32)</f>
        <v>#DIV/0!</v>
      </c>
      <c r="Q32" s="113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114" t="n">
        <f aca="false">POWER(POWER(V32,2)+POWER(W32,2),0.5)</f>
        <v>0</v>
      </c>
      <c r="Y32" s="114" t="e">
        <f aca="false">ATAN(W32/V32)/0.785398*45</f>
        <v>#DIV/0!</v>
      </c>
      <c r="Z32" s="78" t="n">
        <f aca="false">Summary!G23</f>
        <v>81.25</v>
      </c>
      <c r="AA32" s="78" t="n">
        <f aca="false">Summary!H23</f>
        <v>-0.52</v>
      </c>
      <c r="AB32" s="79" t="n">
        <f aca="false">Summary!I23</f>
        <v>0.37</v>
      </c>
      <c r="AC32" s="115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112" t="e">
        <f aca="false">L33/(L33+M33+N33)</f>
        <v>#DIV/0!</v>
      </c>
      <c r="Q33" s="113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114" t="n">
        <f aca="false">POWER(POWER(V33,2)+POWER(W33,2),0.5)</f>
        <v>0</v>
      </c>
      <c r="Y33" s="114" t="e">
        <f aca="false">ATAN(W33/V33)/0.785398*45</f>
        <v>#DIV/0!</v>
      </c>
      <c r="Z33" s="78" t="n">
        <f aca="false">Summary!G24</f>
        <v>66.75</v>
      </c>
      <c r="AA33" s="78" t="n">
        <f aca="false">Summary!H24</f>
        <v>-0.58</v>
      </c>
      <c r="AB33" s="79" t="n">
        <f aca="false">Summary!I24</f>
        <v>-0.17</v>
      </c>
      <c r="AC33" s="115" t="n">
        <f aca="false">SQRT((POWER((Z33-U33),2)+POWER((AA33-V33),2)+POWER((AB33-W33),2)))</f>
        <v>66.7447366014729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112" t="e">
        <f aca="false">L34/(L34+M34+N34)</f>
        <v>#DIV/0!</v>
      </c>
      <c r="Q34" s="113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114" t="n">
        <f aca="false">POWER(POWER(V34,2)+POWER(W34,2),0.5)</f>
        <v>0</v>
      </c>
      <c r="Y34" s="114" t="e">
        <f aca="false">ATAN(W34/V34)/0.785398*45</f>
        <v>#DIV/0!</v>
      </c>
      <c r="Z34" s="78" t="n">
        <f aca="false">Summary!G25</f>
        <v>50.7</v>
      </c>
      <c r="AA34" s="78" t="n">
        <f aca="false">Summary!H25</f>
        <v>-0.19</v>
      </c>
      <c r="AB34" s="79" t="n">
        <f aca="false">Summary!I25</f>
        <v>0.03</v>
      </c>
      <c r="AC34" s="115" t="n">
        <f aca="false">SQRT((POWER((Z34-U34),2)+POWER((AA34-V34),2)+POWER((AB34-W34),2)))</f>
        <v>50.6923649477907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112" t="e">
        <f aca="false">L35/(L35+M35+N35)</f>
        <v>#DIV/0!</v>
      </c>
      <c r="Q35" s="113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114" t="n">
        <f aca="false">POWER(POWER(V35,2)+POWER(W35,2),0.5)</f>
        <v>0</v>
      </c>
      <c r="Y35" s="114" t="e">
        <f aca="false">ATAN(W35/V35)/0.785398*45</f>
        <v>#DIV/0!</v>
      </c>
      <c r="Z35" s="78" t="n">
        <f aca="false">Summary!G26</f>
        <v>35.38</v>
      </c>
      <c r="AA35" s="78" t="n">
        <f aca="false">Summary!H26</f>
        <v>-0.31</v>
      </c>
      <c r="AB35" s="79" t="n">
        <f aca="false">Summary!I26</f>
        <v>-0.65</v>
      </c>
      <c r="AC35" s="115" t="n">
        <f aca="false">SQRT((POWER((Z35-U35),2)+POWER((AA35-V35),2)+POWER((AB35-W35),2)))</f>
        <v>35.3793298975546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90" t="n">
        <f aca="false">IF(F36&gt;=2.55*$J$8,EXP((LN(F36/2.55-$K$9)-LN($K$7))/$J$3),(F36/2.55-$K$5)/$K$3)</f>
        <v>0</v>
      </c>
      <c r="J36" s="90" t="n">
        <f aca="false">IF(G36&gt;=2.55*$J$8,EXP((LN(G36/2.55-$K$9)-LN($K$7))/$J$3),(G36/2.55-$K$5)/$K$3)</f>
        <v>0</v>
      </c>
      <c r="K36" s="91" t="n">
        <f aca="false">IF(H36&gt;=2.55*$J$8,EXP((LN(H36/2.55-$K$9)-LN($K$7))/$J$3),(H36/2.55-$K$5)/$K$3)</f>
        <v>0</v>
      </c>
      <c r="L36" s="90" t="n">
        <f aca="false">$H$8*$D$1*I36+$F$8*$D$2*J36+$D$8*$D$3*K36</f>
        <v>0</v>
      </c>
      <c r="M36" s="90" t="n">
        <f aca="false">$H$8*$F$1*I36+$F$8*$F$2*J36+$D$8*$F$3*K36</f>
        <v>0</v>
      </c>
      <c r="N36" s="91" t="n">
        <f aca="false">$H$8*$H$1*I36+$F$8*$H$2*J36+$D$8*$H$3*K36</f>
        <v>0</v>
      </c>
      <c r="O36" s="119" t="n">
        <f aca="false">M36</f>
        <v>0</v>
      </c>
      <c r="P36" s="116" t="e">
        <f aca="false">L36/(L36+M36+N36)</f>
        <v>#DIV/0!</v>
      </c>
      <c r="Q36" s="117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0" t="n">
        <f aca="false">116*S36-16</f>
        <v>0.00800000000000267</v>
      </c>
      <c r="V36" s="90" t="n">
        <f aca="false">500*(R36-S36)</f>
        <v>0</v>
      </c>
      <c r="W36" s="91" t="n">
        <f aca="false">200*(S36-T36)</f>
        <v>0</v>
      </c>
      <c r="X36" s="114" t="n">
        <f aca="false">POWER(POWER(V36,2)+POWER(W36,2),0.5)</f>
        <v>0</v>
      </c>
      <c r="Y36" s="114" t="e">
        <f aca="false">ATAN(W36/V36)/0.785398*45</f>
        <v>#DIV/0!</v>
      </c>
      <c r="Z36" s="90" t="n">
        <f aca="false">Summary!G27</f>
        <v>20.08</v>
      </c>
      <c r="AA36" s="90" t="n">
        <f aca="false">Summary!H27</f>
        <v>0.19</v>
      </c>
      <c r="AB36" s="91" t="n">
        <f aca="false">Summary!I27</f>
        <v>-0.44</v>
      </c>
      <c r="AC36" s="115" t="n">
        <f aca="false">SQRT((POWER((Z36-U36),2)+POWER((AA36-V36),2)+POWER((AB36-W36),2)))</f>
        <v>20.0777210858205</v>
      </c>
      <c r="AD36" s="81" t="s">
        <v>53</v>
      </c>
    </row>
    <row r="37" customFormat="false" ht="14.25" hidden="false" customHeight="true" outlineLevel="0" collapsed="false">
      <c r="C37" s="97" t="s">
        <v>137</v>
      </c>
      <c r="D37" s="108" t="s">
        <v>138</v>
      </c>
      <c r="F37" s="99" t="s">
        <v>54</v>
      </c>
      <c r="G37" s="99"/>
      <c r="H37" s="99"/>
      <c r="I37" s="120" t="s">
        <v>139</v>
      </c>
      <c r="J37" s="120"/>
      <c r="K37" s="120"/>
      <c r="L37" s="120" t="s">
        <v>140</v>
      </c>
      <c r="M37" s="120"/>
      <c r="N37" s="120"/>
      <c r="O37" s="120" t="s">
        <v>140</v>
      </c>
      <c r="P37" s="120"/>
      <c r="Q37" s="120"/>
      <c r="R37" s="102"/>
      <c r="U37" s="103" t="s">
        <v>147</v>
      </c>
      <c r="V37" s="103"/>
      <c r="W37" s="103"/>
      <c r="X37" s="104"/>
      <c r="Y37" s="104"/>
      <c r="Z37" s="105" t="s">
        <v>148</v>
      </c>
      <c r="AA37" s="105"/>
      <c r="AB37" s="105"/>
      <c r="AC37" s="106" t="n">
        <f aca="false">AVERAGE(AC13:AC36)</f>
        <v>67.8982747850581</v>
      </c>
      <c r="AD37" s="107" t="s">
        <v>143</v>
      </c>
    </row>
    <row r="38" customFormat="false" ht="13.5" hidden="false" customHeight="true" outlineLevel="0" collapsed="false">
      <c r="C38" s="97" t="s">
        <v>144</v>
      </c>
      <c r="D38" s="108" t="n">
        <v>2.2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7" t="s">
        <v>55</v>
      </c>
      <c r="C1" s="38" t="s">
        <v>56</v>
      </c>
      <c r="D1" s="39" t="n">
        <v>0.625</v>
      </c>
      <c r="E1" s="37" t="s">
        <v>57</v>
      </c>
      <c r="F1" s="39" t="n">
        <v>0.34</v>
      </c>
      <c r="G1" s="37" t="s">
        <v>58</v>
      </c>
      <c r="H1" s="39" t="n">
        <f aca="false">1-D1-F1</f>
        <v>0.035</v>
      </c>
      <c r="I1" s="10" t="s">
        <v>59</v>
      </c>
      <c r="J1" s="10"/>
      <c r="K1" s="41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2.75" hidden="true" customHeight="false" outlineLevel="0" collapsed="false">
      <c r="B2" s="37" t="s">
        <v>60</v>
      </c>
      <c r="C2" s="38" t="s">
        <v>61</v>
      </c>
      <c r="D2" s="39" t="n">
        <v>0.28</v>
      </c>
      <c r="E2" s="37" t="s">
        <v>62</v>
      </c>
      <c r="F2" s="39" t="n">
        <v>0.595</v>
      </c>
      <c r="G2" s="37" t="s">
        <v>63</v>
      </c>
      <c r="H2" s="39" t="n">
        <f aca="false">1-D2-F2</f>
        <v>0.125</v>
      </c>
      <c r="I2" s="42" t="s">
        <v>64</v>
      </c>
      <c r="J2" s="42"/>
      <c r="K2" s="41" t="s">
        <v>65</v>
      </c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2.75" hidden="true" customHeight="false" outlineLevel="0" collapsed="false">
      <c r="B3" s="37" t="s">
        <v>66</v>
      </c>
      <c r="C3" s="38" t="s">
        <v>67</v>
      </c>
      <c r="D3" s="39" t="n">
        <v>0.155</v>
      </c>
      <c r="E3" s="37" t="s">
        <v>68</v>
      </c>
      <c r="F3" s="39" t="n">
        <v>0.07</v>
      </c>
      <c r="G3" s="37" t="s">
        <v>69</v>
      </c>
      <c r="H3" s="39" t="n">
        <f aca="false">1-D3-F3</f>
        <v>0.775</v>
      </c>
      <c r="I3" s="42" t="s">
        <v>70</v>
      </c>
      <c r="J3" s="46" t="n">
        <v>0.5555</v>
      </c>
      <c r="K3" s="47" t="n">
        <f aca="false">(J8-J7)/(J5-J4)</f>
        <v>5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2.75" hidden="true" customHeight="false" outlineLevel="0" collapsed="false">
      <c r="A4" s="1" t="s">
        <v>149</v>
      </c>
      <c r="B4" s="10" t="s">
        <v>150</v>
      </c>
      <c r="E4" s="1"/>
      <c r="H4" s="47"/>
      <c r="I4" s="42" t="s">
        <v>73</v>
      </c>
      <c r="J4" s="46" t="n">
        <v>0</v>
      </c>
      <c r="K4" s="47"/>
      <c r="X4" s="38"/>
      <c r="Y4" s="45"/>
    </row>
    <row r="5" customFormat="false" ht="12.75" hidden="true" customHeight="false" outlineLevel="0" collapsed="false">
      <c r="A5" s="1" t="s">
        <v>74</v>
      </c>
      <c r="B5" s="10" t="s">
        <v>75</v>
      </c>
      <c r="C5" s="37" t="s">
        <v>76</v>
      </c>
      <c r="D5" s="45" t="n">
        <v>95.017</v>
      </c>
      <c r="E5" s="37" t="s">
        <v>77</v>
      </c>
      <c r="F5" s="48" t="n">
        <v>100</v>
      </c>
      <c r="G5" s="37" t="s">
        <v>78</v>
      </c>
      <c r="H5" s="49" t="n">
        <v>108.842</v>
      </c>
      <c r="I5" s="42" t="s">
        <v>79</v>
      </c>
      <c r="J5" s="46" t="n">
        <v>5</v>
      </c>
      <c r="K5" s="47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7"/>
      <c r="I6" s="50" t="s">
        <v>80</v>
      </c>
      <c r="J6" s="27" t="n">
        <v>95</v>
      </c>
      <c r="K6" s="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1.09132447817837</v>
      </c>
      <c r="E7" s="37" t="s">
        <v>83</v>
      </c>
      <c r="F7" s="48" t="n">
        <f aca="false">(D1*F3-D3*F1)/(D2*F1-D1*F2)</f>
        <v>0.0323484232402639</v>
      </c>
      <c r="G7" s="37" t="s">
        <v>84</v>
      </c>
      <c r="H7" s="51" t="n">
        <f aca="false">(D5*H1-H5*D1)/(100*(D2*H1-D1*H2))</f>
        <v>9.46954335894621</v>
      </c>
      <c r="I7" s="50" t="s">
        <v>85</v>
      </c>
      <c r="J7" s="46" t="n">
        <v>0</v>
      </c>
      <c r="K7" s="47" t="n">
        <f aca="false">(J9-J8)/(POWER(J6,J3)-POWER(J5,J3))</f>
        <v>7.42245168605202</v>
      </c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1.1897114471831</v>
      </c>
      <c r="E8" s="37" t="s">
        <v>88</v>
      </c>
      <c r="F8" s="48" t="n">
        <f aca="false">D7+F7*D8</f>
        <v>1.12980976760563</v>
      </c>
      <c r="G8" s="37" t="s">
        <v>89</v>
      </c>
      <c r="H8" s="47" t="n">
        <f aca="false">(D5-100*D2*F8-100*D3*D8)/(100*D1)</f>
        <v>0.719068785211267</v>
      </c>
      <c r="I8" s="50" t="s">
        <v>90</v>
      </c>
      <c r="J8" s="27" t="n">
        <v>25</v>
      </c>
      <c r="K8" s="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7.00987925356751</v>
      </c>
      <c r="E9" s="1"/>
      <c r="H9" s="47"/>
      <c r="I9" s="50" t="s">
        <v>92</v>
      </c>
      <c r="J9" s="27" t="n">
        <v>100</v>
      </c>
      <c r="K9" s="53" t="n">
        <f aca="false">J8-POWER(J5,J3)*K7</f>
        <v>6.85214850321739</v>
      </c>
    </row>
    <row r="10" s="10" customFormat="true" ht="12.75" hidden="false" customHeight="false" outlineLevel="0" collapsed="false">
      <c r="B10" s="38"/>
      <c r="C10" s="111" t="s">
        <v>150</v>
      </c>
      <c r="D10" s="111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111"/>
      <c r="D11" s="111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111"/>
      <c r="D12" s="111"/>
      <c r="E12" s="66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112" t="e">
        <f aca="false">L13/(L13+M13+N13)</f>
        <v>#DIV/0!</v>
      </c>
      <c r="Q13" s="113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114" t="n">
        <f aca="false">POWER(POWER(V13,2)+POWER(W13,2),0.5)</f>
        <v>0</v>
      </c>
      <c r="Y13" s="114" t="e">
        <f aca="false">ATAN(W13/V13)/0.785398*45</f>
        <v>#DIV/0!</v>
      </c>
      <c r="Z13" s="78" t="n">
        <f aca="false">Summary!G4</f>
        <v>37.11</v>
      </c>
      <c r="AA13" s="78" t="n">
        <f aca="false">Summary!H4</f>
        <v>13.29</v>
      </c>
      <c r="AB13" s="79" t="n">
        <f aca="false">Summary!I4</f>
        <v>14.54</v>
      </c>
      <c r="AC13" s="115" t="n">
        <f aca="false">SQRT((POWER((Z13-U13),2)+POWER((AA13-V13),2)+POWER((AB13-W13),2)))</f>
        <v>42.0070720712596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112" t="e">
        <f aca="false">L14/(L14+M14+N14)</f>
        <v>#DIV/0!</v>
      </c>
      <c r="Q14" s="113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114" t="n">
        <f aca="false">POWER(POWER(V14,2)+POWER(W14,2),0.5)</f>
        <v>0</v>
      </c>
      <c r="Y14" s="114" t="e">
        <f aca="false">ATAN(W14/V14)/0.785398*45</f>
        <v>#DIV/0!</v>
      </c>
      <c r="Z14" s="78" t="n">
        <f aca="false">Summary!G5</f>
        <v>64.11</v>
      </c>
      <c r="AA14" s="78" t="n">
        <f aca="false">Summary!H5</f>
        <v>18.24</v>
      </c>
      <c r="AB14" s="79" t="n">
        <f aca="false">Summary!I5</f>
        <v>17.73</v>
      </c>
      <c r="AC14" s="115" t="n">
        <f aca="false">SQRT((POWER((Z14-U14),2)+POWER((AA14-V14),2)+POWER((AB14-W14),2)))</f>
        <v>68.9646061686718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112" t="e">
        <f aca="false">L15/(L15+M15+N15)</f>
        <v>#DIV/0!</v>
      </c>
      <c r="Q15" s="113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114" t="n">
        <f aca="false">POWER(POWER(V15,2)+POWER(W15,2),0.5)</f>
        <v>0</v>
      </c>
      <c r="Y15" s="114" t="e">
        <f aca="false">ATAN(W15/V15)/0.785398*45</f>
        <v>#DIV/0!</v>
      </c>
      <c r="Z15" s="78" t="n">
        <f aca="false">Summary!G6</f>
        <v>49.65</v>
      </c>
      <c r="AA15" s="78" t="n">
        <f aca="false">Summary!H6</f>
        <v>-1.27</v>
      </c>
      <c r="AB15" s="79" t="n">
        <f aca="false">Summary!I6</f>
        <v>-22.26</v>
      </c>
      <c r="AC15" s="115" t="n">
        <f aca="false">SQRT((POWER((Z15-U15),2)+POWER((AA15-V15),2)+POWER((AB15-W15),2)))</f>
        <v>54.4191938933314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112" t="e">
        <f aca="false">L16/(L16+M16+N16)</f>
        <v>#DIV/0!</v>
      </c>
      <c r="Q16" s="113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114" t="n">
        <f aca="false">POWER(POWER(V16,2)+POWER(W16,2),0.5)</f>
        <v>0</v>
      </c>
      <c r="Y16" s="114" t="e">
        <f aca="false">ATAN(W16/V16)/0.785398*45</f>
        <v>#DIV/0!</v>
      </c>
      <c r="Z16" s="78" t="n">
        <f aca="false">Summary!G7</f>
        <v>43.49</v>
      </c>
      <c r="AA16" s="78" t="n">
        <f aca="false">Summary!H7</f>
        <v>-15.35</v>
      </c>
      <c r="AB16" s="79" t="n">
        <f aca="false">Summary!I7</f>
        <v>23.41</v>
      </c>
      <c r="AC16" s="80" t="n">
        <f aca="false">SQRT((POWER((Z16-U16),2)+POWER((AA16-V16),2)+POWER((AB16-W16),2)))</f>
        <v>51.7139722318833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112" t="e">
        <f aca="false">L17/(L17+M17+N17)</f>
        <v>#DIV/0!</v>
      </c>
      <c r="Q17" s="113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114" t="n">
        <f aca="false">POWER(POWER(V17,2)+POWER(W17,2),0.5)</f>
        <v>0</v>
      </c>
      <c r="Y17" s="114" t="e">
        <f aca="false">ATAN(W17/V17)/0.785398*45</f>
        <v>#DIV/0!</v>
      </c>
      <c r="Z17" s="78" t="n">
        <f aca="false">Summary!G8</f>
        <v>55.19</v>
      </c>
      <c r="AA17" s="78" t="n">
        <f aca="false">Summary!H8</f>
        <v>12.34</v>
      </c>
      <c r="AB17" s="79" t="n">
        <f aca="false">Summary!I8</f>
        <v>-24.85</v>
      </c>
      <c r="AC17" s="80" t="n">
        <f aca="false">SQRT((POWER((Z17-U17),2)+POWER((AA17-V17),2)+POWER((AB17-W17),2)))</f>
        <v>61.7644818969608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90" t="n">
        <f aca="false">IF(F18&gt;=2.55*$J$8,EXP((LN(F18/2.55-$K$9)-LN($K$7))/$J$3),(F18/2.55-$K$5)/$K$3)</f>
        <v>0</v>
      </c>
      <c r="J18" s="90" t="n">
        <f aca="false">IF(G18&gt;=2.55*$J$8,EXP((LN(G18/2.55-$K$9)-LN($K$7))/$J$3),(G18/2.55-$K$5)/$K$3)</f>
        <v>0</v>
      </c>
      <c r="K18" s="91" t="n">
        <f aca="false">IF(H18&gt;=2.55*$J$8,EXP((LN(H18/2.55-$K$9)-LN($K$7))/$J$3),(H18/2.55-$K$5)/$K$3)</f>
        <v>0</v>
      </c>
      <c r="L18" s="90" t="n">
        <f aca="false">$H$8*$D$1*I18+$F$8*$D$2*J18+$D$8*$D$3*K18</f>
        <v>0</v>
      </c>
      <c r="M18" s="90" t="n">
        <f aca="false">$H$8*$F$1*I18+$F$8*$F$2*J18+$D$8*$F$3*K18</f>
        <v>0</v>
      </c>
      <c r="N18" s="91" t="n">
        <f aca="false">$H$8*$H$1*I18+$F$8*$H$2*J18+$D$8*$H$3*K18</f>
        <v>0</v>
      </c>
      <c r="O18" s="90" t="n">
        <f aca="false">M18</f>
        <v>0</v>
      </c>
      <c r="P18" s="116" t="e">
        <f aca="false">L18/(L18+M18+N18)</f>
        <v>#DIV/0!</v>
      </c>
      <c r="Q18" s="117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0" t="n">
        <f aca="false">116*S18-16</f>
        <v>0.00800000000000267</v>
      </c>
      <c r="V18" s="90" t="n">
        <f aca="false">500*(R18-S18)</f>
        <v>0</v>
      </c>
      <c r="W18" s="91" t="n">
        <f aca="false">200*(S18-T18)</f>
        <v>0</v>
      </c>
      <c r="X18" s="114" t="n">
        <f aca="false">POWER(POWER(V18,2)+POWER(W18,2),0.5)</f>
        <v>0</v>
      </c>
      <c r="Y18" s="114" t="e">
        <f aca="false">ATAN(W18/V18)/0.785398*45</f>
        <v>#DIV/0!</v>
      </c>
      <c r="Z18" s="90" t="n">
        <f aca="false">Summary!G9</f>
        <v>70.7</v>
      </c>
      <c r="AA18" s="90" t="n">
        <f aca="false">Summary!H9</f>
        <v>-31.98</v>
      </c>
      <c r="AB18" s="91" t="n">
        <f aca="false">Summary!I9</f>
        <v>-0.16</v>
      </c>
      <c r="AC18" s="118" t="n">
        <f aca="false">SQRT((POWER((Z18-U18),2)+POWER((AA18-V18),2)+POWER((AB18-W18),2)))</f>
        <v>77.5893347310054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112" t="e">
        <f aca="false">L19/(L19+M19+N19)</f>
        <v>#DIV/0!</v>
      </c>
      <c r="Q19" s="113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114" t="n">
        <f aca="false">POWER(POWER(V19,2)+POWER(W19,2),0.5)</f>
        <v>0</v>
      </c>
      <c r="Y19" s="114" t="e">
        <f aca="false">ATAN(W19/V19)/0.785398*45</f>
        <v>#DIV/0!</v>
      </c>
      <c r="Z19" s="78" t="n">
        <f aca="false">Summary!G10</f>
        <v>62.17</v>
      </c>
      <c r="AA19" s="78" t="n">
        <f aca="false">Summary!H10</f>
        <v>33.3</v>
      </c>
      <c r="AB19" s="79" t="n">
        <f aca="false">Summary!I10</f>
        <v>55.79</v>
      </c>
      <c r="AC19" s="80" t="n">
        <f aca="false">SQRT((POWER((Z19-U19),2)+POWER((AA19-V19),2)+POWER((AB19-W19),2)))</f>
        <v>89.9195659687034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112" t="e">
        <f aca="false">L20/(L20+M20+N20)</f>
        <v>#DIV/0!</v>
      </c>
      <c r="Q20" s="113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114" t="n">
        <f aca="false">POWER(POWER(V20,2)+POWER(W20,2),0.5)</f>
        <v>0</v>
      </c>
      <c r="Y20" s="114" t="e">
        <f aca="false">ATAN(W20/V20)/0.785398*45</f>
        <v>#DIV/0!</v>
      </c>
      <c r="Z20" s="78" t="n">
        <f aca="false">Summary!G11</f>
        <v>39.91</v>
      </c>
      <c r="AA20" s="78" t="n">
        <f aca="false">Summary!H11</f>
        <v>16.28</v>
      </c>
      <c r="AB20" s="79" t="n">
        <f aca="false">Summary!I11</f>
        <v>-44.75</v>
      </c>
      <c r="AC20" s="80" t="n">
        <f aca="false">SQRT((POWER((Z20-U20),2)+POWER((AA20-V20),2)+POWER((AB20-W20),2)))</f>
        <v>62.1270513061742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112" t="e">
        <f aca="false">L21/(L21+M21+N21)</f>
        <v>#DIV/0!</v>
      </c>
      <c r="Q21" s="113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114" t="n">
        <f aca="false">POWER(POWER(V21,2)+POWER(W21,2),0.5)</f>
        <v>0</v>
      </c>
      <c r="Y21" s="114" t="e">
        <f aca="false">ATAN(W21/V21)/0.785398*45</f>
        <v>#DIV/0!</v>
      </c>
      <c r="Z21" s="78" t="n">
        <f aca="false">Summary!G12</f>
        <v>49.99</v>
      </c>
      <c r="AA21" s="78" t="n">
        <f aca="false">Summary!H12</f>
        <v>48.28</v>
      </c>
      <c r="AB21" s="79" t="n">
        <f aca="false">Summary!I12</f>
        <v>15.44</v>
      </c>
      <c r="AC21" s="80" t="n">
        <f aca="false">SQRT((POWER((Z21-U21),2)+POWER((AA21-V21),2)+POWER((AB21-W21),2)))</f>
        <v>71.186742614057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112" t="e">
        <f aca="false">L22/(L22+M22+N22)</f>
        <v>#DIV/0!</v>
      </c>
      <c r="Q22" s="113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114" t="n">
        <f aca="false">POWER(POWER(V22,2)+POWER(W22,2),0.5)</f>
        <v>0</v>
      </c>
      <c r="Y22" s="114" t="e">
        <f aca="false">ATAN(W22/V22)/0.785398*45</f>
        <v>#DIV/0!</v>
      </c>
      <c r="Z22" s="78" t="n">
        <f aca="false">Summary!G13</f>
        <v>30.12</v>
      </c>
      <c r="AA22" s="78" t="n">
        <f aca="false">Summary!H13</f>
        <v>24.05</v>
      </c>
      <c r="AB22" s="79" t="n">
        <f aca="false">Summary!I13</f>
        <v>-20.88</v>
      </c>
      <c r="AC22" s="80" t="n">
        <f aca="false">SQRT((POWER((Z22-U22),2)+POWER((AA22-V22),2)+POWER((AB22-W22),2)))</f>
        <v>43.8304625118193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112" t="e">
        <f aca="false">L23/(L23+M23+N23)</f>
        <v>#DIV/0!</v>
      </c>
      <c r="Q23" s="113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114" t="n">
        <f aca="false">POWER(POWER(V23,2)+POWER(W23,2),0.5)</f>
        <v>0</v>
      </c>
      <c r="Y23" s="114" t="e">
        <f aca="false">ATAN(W23/V23)/0.785398*45</f>
        <v>#DIV/0!</v>
      </c>
      <c r="Z23" s="78" t="n">
        <f aca="false">Summary!G14</f>
        <v>71.87</v>
      </c>
      <c r="AA23" s="78" t="n">
        <f aca="false">Summary!H14</f>
        <v>-28.34</v>
      </c>
      <c r="AB23" s="79" t="n">
        <f aca="false">Summary!I14</f>
        <v>59.2</v>
      </c>
      <c r="AC23" s="80" t="n">
        <f aca="false">SQRT((POWER((Z23-U23),2)+POWER((AA23-V23),2)+POWER((AB23-W23),2)))</f>
        <v>97.3239058196906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90" t="n">
        <f aca="false">IF(F24&gt;=2.55*$J$8,EXP((LN(F24/2.55-$K$9)-LN($K$7))/$J$3),(F24/2.55-$K$5)/$K$3)</f>
        <v>0</v>
      </c>
      <c r="J24" s="90" t="n">
        <f aca="false">IF(G24&gt;=2.55*$J$8,EXP((LN(G24/2.55-$K$9)-LN($K$7))/$J$3),(G24/2.55-$K$5)/$K$3)</f>
        <v>0</v>
      </c>
      <c r="K24" s="91" t="n">
        <f aca="false">IF(H24&gt;=2.55*$J$8,EXP((LN(H24/2.55-$K$9)-LN($K$7))/$J$3),(H24/2.55-$K$5)/$K$3)</f>
        <v>0</v>
      </c>
      <c r="L24" s="90" t="n">
        <f aca="false">$H$8*$D$1*I24+$F$8*$D$2*J24+$D$8*$D$3*K24</f>
        <v>0</v>
      </c>
      <c r="M24" s="90" t="n">
        <f aca="false">$H$8*$F$1*I24+$F$8*$F$2*J24+$D$8*$F$3*K24</f>
        <v>0</v>
      </c>
      <c r="N24" s="91" t="n">
        <f aca="false">$H$8*$H$1*I24+$F$8*$H$2*J24+$D$8*$H$3*K24</f>
        <v>0</v>
      </c>
      <c r="O24" s="90" t="n">
        <f aca="false">M24</f>
        <v>0</v>
      </c>
      <c r="P24" s="116" t="e">
        <f aca="false">L24/(L24+M24+N24)</f>
        <v>#DIV/0!</v>
      </c>
      <c r="Q24" s="117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0" t="n">
        <f aca="false">116*S24-16</f>
        <v>0.00800000000000267</v>
      </c>
      <c r="V24" s="90" t="n">
        <f aca="false">500*(R24-S24)</f>
        <v>0</v>
      </c>
      <c r="W24" s="91" t="n">
        <f aca="false">200*(S24-T24)</f>
        <v>0</v>
      </c>
      <c r="X24" s="114" t="n">
        <f aca="false">POWER(POWER(V24,2)+POWER(W24,2),0.5)</f>
        <v>0</v>
      </c>
      <c r="Y24" s="114" t="e">
        <f aca="false">ATAN(W24/V24)/0.785398*45</f>
        <v>#DIV/0!</v>
      </c>
      <c r="Z24" s="90" t="n">
        <f aca="false">Summary!G15</f>
        <v>71</v>
      </c>
      <c r="AA24" s="90" t="n">
        <f aca="false">Summary!H15</f>
        <v>14.71</v>
      </c>
      <c r="AB24" s="91" t="n">
        <f aca="false">Summary!I15</f>
        <v>67.36</v>
      </c>
      <c r="AC24" s="118" t="n">
        <f aca="false">SQRT((POWER((Z24-U24),2)+POWER((AA24-V24),2)+POWER((AB24-W24),2)))</f>
        <v>98.9627089564549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112" t="e">
        <f aca="false">L25/(L25+M25+N25)</f>
        <v>#DIV/0!</v>
      </c>
      <c r="Q25" s="113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114" t="n">
        <f aca="false">POWER(POWER(V25,2)+POWER(W25,2),0.5)</f>
        <v>0</v>
      </c>
      <c r="Y25" s="114" t="e">
        <f aca="false">ATAN(W25/V25)/0.785398*45</f>
        <v>#DIV/0!</v>
      </c>
      <c r="Z25" s="78" t="n">
        <f aca="false">Summary!G16</f>
        <v>29.53</v>
      </c>
      <c r="AA25" s="78" t="n">
        <f aca="false">Summary!H16</f>
        <v>20.84</v>
      </c>
      <c r="AB25" s="79" t="n">
        <f aca="false">Summary!I16</f>
        <v>-48.17</v>
      </c>
      <c r="AC25" s="80" t="n">
        <f aca="false">SQRT((POWER((Z25-U25),2)+POWER((AA25-V25),2)+POWER((AB25-W25),2)))</f>
        <v>60.2179623036183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112" t="e">
        <f aca="false">L26/(L26+M26+N26)</f>
        <v>#DIV/0!</v>
      </c>
      <c r="Q26" s="113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114" t="n">
        <f aca="false">POWER(POWER(V26,2)+POWER(W26,2),0.5)</f>
        <v>0</v>
      </c>
      <c r="Y26" s="114" t="e">
        <f aca="false">ATAN(W26/V26)/0.785398*45</f>
        <v>#DIV/0!</v>
      </c>
      <c r="Z26" s="78" t="n">
        <f aca="false">Summary!G17</f>
        <v>54.5</v>
      </c>
      <c r="AA26" s="78" t="n">
        <f aca="false">Summary!H17</f>
        <v>-42.79</v>
      </c>
      <c r="AB26" s="79" t="n">
        <f aca="false">Summary!I17</f>
        <v>33.36</v>
      </c>
      <c r="AC26" s="80" t="n">
        <f aca="false">SQRT((POWER((Z26-U26),2)+POWER((AA26-V26),2)+POWER((AB26-W26),2)))</f>
        <v>76.8976707319539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112" t="e">
        <f aca="false">L27/(L27+M27+N27)</f>
        <v>#DIV/0!</v>
      </c>
      <c r="Q27" s="113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114" t="n">
        <f aca="false">POWER(POWER(V27,2)+POWER(W27,2),0.5)</f>
        <v>0</v>
      </c>
      <c r="Y27" s="114" t="e">
        <f aca="false">ATAN(W27/V27)/0.785398*45</f>
        <v>#DIV/0!</v>
      </c>
      <c r="Z27" s="78" t="n">
        <f aca="false">Summary!G18</f>
        <v>43.05</v>
      </c>
      <c r="AA27" s="78" t="n">
        <f aca="false">Summary!H18</f>
        <v>50.09</v>
      </c>
      <c r="AB27" s="79" t="n">
        <f aca="false">Summary!I18</f>
        <v>28.2</v>
      </c>
      <c r="AC27" s="80" t="n">
        <f aca="false">SQRT((POWER((Z27-U27),2)+POWER((AA27-V27),2)+POWER((AB27-W27),2)))</f>
        <v>71.8112934293764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112" t="e">
        <f aca="false">L28/(L28+M28+N28)</f>
        <v>#DIV/0!</v>
      </c>
      <c r="Q28" s="113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114" t="n">
        <f aca="false">POWER(POWER(V28,2)+POWER(W28,2),0.5)</f>
        <v>0</v>
      </c>
      <c r="Y28" s="114" t="e">
        <f aca="false">ATAN(W28/V28)/0.785398*45</f>
        <v>#DIV/0!</v>
      </c>
      <c r="Z28" s="78" t="n">
        <f aca="false">Summary!G19</f>
        <v>81.33</v>
      </c>
      <c r="AA28" s="78" t="n">
        <f aca="false">Summary!H19</f>
        <v>-1.83</v>
      </c>
      <c r="AB28" s="79" t="n">
        <f aca="false">Summary!I19</f>
        <v>80.51</v>
      </c>
      <c r="AC28" s="80" t="n">
        <f aca="false">SQRT((POWER((Z28-U28),2)+POWER((AA28-V28),2)+POWER((AB28-W28),2)))</f>
        <v>114.448576592284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112" t="e">
        <f aca="false">L29/(L29+M29+N29)</f>
        <v>#DIV/0!</v>
      </c>
      <c r="Q29" s="113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114" t="n">
        <f aca="false">POWER(POWER(V29,2)+POWER(W29,2),0.5)</f>
        <v>0</v>
      </c>
      <c r="Y29" s="114" t="e">
        <f aca="false">ATAN(W29/V29)/0.785398*45</f>
        <v>#DIV/0!</v>
      </c>
      <c r="Z29" s="78" t="n">
        <f aca="false">Summary!G20</f>
        <v>50.28</v>
      </c>
      <c r="AA29" s="78" t="n">
        <f aca="false">Summary!H20</f>
        <v>53.09</v>
      </c>
      <c r="AB29" s="79" t="n">
        <f aca="false">Summary!I20</f>
        <v>-15.04</v>
      </c>
      <c r="AC29" s="80" t="n">
        <f aca="false">SQRT((POWER((Z29-U29),2)+POWER((AA29-V29),2)+POWER((AB29-W29),2)))</f>
        <v>74.6459890684021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90" t="n">
        <f aca="false">IF(F30&gt;=2.55*$J$8,EXP((LN(F30/2.55-$K$9)-LN($K$7))/$J$3),(F30/2.55-$K$5)/$K$3)</f>
        <v>0</v>
      </c>
      <c r="J30" s="90" t="n">
        <f aca="false">IF(G30&gt;=2.55*$J$8,EXP((LN(G30/2.55-$K$9)-LN($K$7))/$J$3),(G30/2.55-$K$5)/$K$3)</f>
        <v>0</v>
      </c>
      <c r="K30" s="91" t="n">
        <f aca="false">IF(H30&gt;=2.55*$J$8,EXP((LN(H30/2.55-$K$9)-LN($K$7))/$J$3),(H30/2.55-$K$5)/$K$3)</f>
        <v>0</v>
      </c>
      <c r="L30" s="90" t="n">
        <f aca="false">$H$8*$D$1*I30+$F$8*$D$2*J30+$D$8*$D$3*K30</f>
        <v>0</v>
      </c>
      <c r="M30" s="90" t="n">
        <f aca="false">$H$8*$F$1*I30+$F$8*$F$2*J30+$D$8*$F$3*K30</f>
        <v>0</v>
      </c>
      <c r="N30" s="91" t="n">
        <f aca="false">$H$8*$H$1*I30+$F$8*$H$2*J30+$D$8*$H$3*K30</f>
        <v>0</v>
      </c>
      <c r="O30" s="90" t="n">
        <f aca="false">M30</f>
        <v>0</v>
      </c>
      <c r="P30" s="116" t="e">
        <f aca="false">L30/(L30+M30+N30)</f>
        <v>#DIV/0!</v>
      </c>
      <c r="Q30" s="117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0" t="n">
        <f aca="false">116*S30-16</f>
        <v>0.00800000000000267</v>
      </c>
      <c r="V30" s="90" t="n">
        <f aca="false">500*(R30-S30)</f>
        <v>0</v>
      </c>
      <c r="W30" s="91" t="n">
        <f aca="false">200*(S30-T30)</f>
        <v>0</v>
      </c>
      <c r="X30" s="114" t="n">
        <f aca="false">POWER(POWER(V30,2)+POWER(W30,2),0.5)</f>
        <v>0</v>
      </c>
      <c r="Y30" s="114" t="e">
        <f aca="false">ATAN(W30/V30)/0.785398*45</f>
        <v>#DIV/0!</v>
      </c>
      <c r="Z30" s="90" t="n">
        <f aca="false">Summary!G21</f>
        <v>49.98</v>
      </c>
      <c r="AA30" s="90" t="n">
        <f aca="false">Summary!H21</f>
        <v>-24.7</v>
      </c>
      <c r="AB30" s="91" t="n">
        <f aca="false">Summary!I21</f>
        <v>-27.9</v>
      </c>
      <c r="AC30" s="121" t="n">
        <f aca="false">SQRT((POWER((Z30-U30),2)+POWER((AA30-V30),2)+POWER((AB30-W30),2)))</f>
        <v>62.3353894990638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112" t="e">
        <f aca="false">L31/(L31+M31+N31)</f>
        <v>#DIV/0!</v>
      </c>
      <c r="Q31" s="113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114" t="n">
        <f aca="false">POWER(POWER(V31,2)+POWER(W31,2),0.5)</f>
        <v>0</v>
      </c>
      <c r="Y31" s="114" t="e">
        <f aca="false">ATAN(W31/V31)/0.785398*45</f>
        <v>#DIV/0!</v>
      </c>
      <c r="Z31" s="78" t="n">
        <f aca="false">Summary!G22</f>
        <v>95.21</v>
      </c>
      <c r="AA31" s="78" t="n">
        <f aca="false">Summary!H22</f>
        <v>-1.17</v>
      </c>
      <c r="AB31" s="79" t="n">
        <f aca="false">Summary!I22</f>
        <v>2.92</v>
      </c>
      <c r="AC31" s="115" t="n">
        <f aca="false">SQRT((POWER((Z31-U31),2)+POWER((AA31-V31),2)+POWER((AB31-W31),2)))</f>
        <v>95.2539558443638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112" t="e">
        <f aca="false">L32/(L32+M32+N32)</f>
        <v>#DIV/0!</v>
      </c>
      <c r="Q32" s="113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114" t="n">
        <f aca="false">POWER(POWER(V32,2)+POWER(W32,2),0.5)</f>
        <v>0</v>
      </c>
      <c r="Y32" s="114" t="e">
        <f aca="false">ATAN(W32/V32)/0.785398*45</f>
        <v>#DIV/0!</v>
      </c>
      <c r="Z32" s="78" t="n">
        <f aca="false">Summary!G23</f>
        <v>81.25</v>
      </c>
      <c r="AA32" s="78" t="n">
        <f aca="false">Summary!H23</f>
        <v>-0.52</v>
      </c>
      <c r="AB32" s="79" t="n">
        <f aca="false">Summary!I23</f>
        <v>0.37</v>
      </c>
      <c r="AC32" s="115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112" t="e">
        <f aca="false">L33/(L33+M33+N33)</f>
        <v>#DIV/0!</v>
      </c>
      <c r="Q33" s="113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114" t="n">
        <f aca="false">POWER(POWER(V33,2)+POWER(W33,2),0.5)</f>
        <v>0</v>
      </c>
      <c r="Y33" s="114" t="e">
        <f aca="false">ATAN(W33/V33)/0.785398*45</f>
        <v>#DIV/0!</v>
      </c>
      <c r="Z33" s="78" t="n">
        <f aca="false">Summary!G24</f>
        <v>66.75</v>
      </c>
      <c r="AA33" s="78" t="n">
        <f aca="false">Summary!H24</f>
        <v>-0.58</v>
      </c>
      <c r="AB33" s="79" t="n">
        <f aca="false">Summary!I24</f>
        <v>-0.17</v>
      </c>
      <c r="AC33" s="115" t="n">
        <f aca="false">SQRT((POWER((Z33-U33),2)+POWER((AA33-V33),2)+POWER((AB33-W33),2)))</f>
        <v>66.7447366014729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112" t="e">
        <f aca="false">L34/(L34+M34+N34)</f>
        <v>#DIV/0!</v>
      </c>
      <c r="Q34" s="113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114" t="n">
        <f aca="false">POWER(POWER(V34,2)+POWER(W34,2),0.5)</f>
        <v>0</v>
      </c>
      <c r="Y34" s="114" t="e">
        <f aca="false">ATAN(W34/V34)/0.785398*45</f>
        <v>#DIV/0!</v>
      </c>
      <c r="Z34" s="78" t="n">
        <f aca="false">Summary!G25</f>
        <v>50.7</v>
      </c>
      <c r="AA34" s="78" t="n">
        <f aca="false">Summary!H25</f>
        <v>-0.19</v>
      </c>
      <c r="AB34" s="79" t="n">
        <f aca="false">Summary!I25</f>
        <v>0.03</v>
      </c>
      <c r="AC34" s="115" t="n">
        <f aca="false">SQRT((POWER((Z34-U34),2)+POWER((AA34-V34),2)+POWER((AB34-W34),2)))</f>
        <v>50.6923649477907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112" t="e">
        <f aca="false">L35/(L35+M35+N35)</f>
        <v>#DIV/0!</v>
      </c>
      <c r="Q35" s="113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114" t="n">
        <f aca="false">POWER(POWER(V35,2)+POWER(W35,2),0.5)</f>
        <v>0</v>
      </c>
      <c r="Y35" s="114" t="e">
        <f aca="false">ATAN(W35/V35)/0.785398*45</f>
        <v>#DIV/0!</v>
      </c>
      <c r="Z35" s="78" t="n">
        <f aca="false">Summary!G26</f>
        <v>35.38</v>
      </c>
      <c r="AA35" s="78" t="n">
        <f aca="false">Summary!H26</f>
        <v>-0.31</v>
      </c>
      <c r="AB35" s="79" t="n">
        <f aca="false">Summary!I26</f>
        <v>-0.65</v>
      </c>
      <c r="AC35" s="115" t="n">
        <f aca="false">SQRT((POWER((Z35-U35),2)+POWER((AA35-V35),2)+POWER((AB35-W35),2)))</f>
        <v>35.3793298975546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90" t="n">
        <f aca="false">IF(F36&gt;=2.55*$J$8,EXP((LN(F36/2.55-$K$9)-LN($K$7))/$J$3),(F36/2.55-$K$5)/$K$3)</f>
        <v>0</v>
      </c>
      <c r="J36" s="90" t="n">
        <f aca="false">IF(G36&gt;=2.55*$J$8,EXP((LN(G36/2.55-$K$9)-LN($K$7))/$J$3),(G36/2.55-$K$5)/$K$3)</f>
        <v>0</v>
      </c>
      <c r="K36" s="91" t="n">
        <f aca="false">IF(H36&gt;=2.55*$J$8,EXP((LN(H36/2.55-$K$9)-LN($K$7))/$J$3),(H36/2.55-$K$5)/$K$3)</f>
        <v>0</v>
      </c>
      <c r="L36" s="90" t="n">
        <f aca="false">$H$8*$D$1*I36+$F$8*$D$2*J36+$D$8*$D$3*K36</f>
        <v>0</v>
      </c>
      <c r="M36" s="90" t="n">
        <f aca="false">$H$8*$F$1*I36+$F$8*$F$2*J36+$D$8*$F$3*K36</f>
        <v>0</v>
      </c>
      <c r="N36" s="91" t="n">
        <f aca="false">$H$8*$H$1*I36+$F$8*$H$2*J36+$D$8*$H$3*K36</f>
        <v>0</v>
      </c>
      <c r="O36" s="119" t="n">
        <f aca="false">M36</f>
        <v>0</v>
      </c>
      <c r="P36" s="116" t="e">
        <f aca="false">L36/(L36+M36+N36)</f>
        <v>#DIV/0!</v>
      </c>
      <c r="Q36" s="117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0" t="n">
        <f aca="false">116*S36-16</f>
        <v>0.00800000000000267</v>
      </c>
      <c r="V36" s="90" t="n">
        <f aca="false">500*(R36-S36)</f>
        <v>0</v>
      </c>
      <c r="W36" s="91" t="n">
        <f aca="false">200*(S36-T36)</f>
        <v>0</v>
      </c>
      <c r="X36" s="114" t="n">
        <f aca="false">POWER(POWER(V36,2)+POWER(W36,2),0.5)</f>
        <v>0</v>
      </c>
      <c r="Y36" s="114" t="e">
        <f aca="false">ATAN(W36/V36)/0.785398*45</f>
        <v>#DIV/0!</v>
      </c>
      <c r="Z36" s="90" t="n">
        <f aca="false">Summary!G27</f>
        <v>20.08</v>
      </c>
      <c r="AA36" s="90" t="n">
        <f aca="false">Summary!H27</f>
        <v>0.19</v>
      </c>
      <c r="AB36" s="91" t="n">
        <f aca="false">Summary!I27</f>
        <v>-0.44</v>
      </c>
      <c r="AC36" s="115" t="n">
        <f aca="false">SQRT((POWER((Z36-U36),2)+POWER((AA36-V36),2)+POWER((AB36-W36),2)))</f>
        <v>20.0777210858205</v>
      </c>
      <c r="AD36" s="81" t="s">
        <v>53</v>
      </c>
    </row>
    <row r="37" customFormat="false" ht="14.25" hidden="false" customHeight="true" outlineLevel="0" collapsed="false">
      <c r="C37" s="97" t="s">
        <v>137</v>
      </c>
      <c r="D37" s="108" t="s">
        <v>138</v>
      </c>
      <c r="F37" s="99" t="s">
        <v>54</v>
      </c>
      <c r="G37" s="99"/>
      <c r="H37" s="99"/>
      <c r="I37" s="120" t="s">
        <v>139</v>
      </c>
      <c r="J37" s="120"/>
      <c r="K37" s="120"/>
      <c r="L37" s="120" t="s">
        <v>140</v>
      </c>
      <c r="M37" s="120"/>
      <c r="N37" s="120"/>
      <c r="O37" s="120" t="s">
        <v>140</v>
      </c>
      <c r="P37" s="120"/>
      <c r="Q37" s="120"/>
      <c r="R37" s="102"/>
      <c r="U37" s="103" t="s">
        <v>151</v>
      </c>
      <c r="V37" s="103"/>
      <c r="W37" s="103"/>
      <c r="X37" s="104"/>
      <c r="Y37" s="104"/>
      <c r="Z37" s="105" t="s">
        <v>152</v>
      </c>
      <c r="AA37" s="105"/>
      <c r="AB37" s="105"/>
      <c r="AC37" s="106" t="n">
        <f aca="false">AVERAGE(AC13:AC36)</f>
        <v>67.8982747850581</v>
      </c>
      <c r="AD37" s="107" t="s">
        <v>143</v>
      </c>
    </row>
    <row r="38" customFormat="false" ht="13.5" hidden="false" customHeight="true" outlineLevel="0" collapsed="false">
      <c r="C38" s="97" t="s">
        <v>144</v>
      </c>
      <c r="D38" s="108" t="n">
        <v>1.8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10" activeCellId="0" sqref="C10:D1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7" t="s">
        <v>55</v>
      </c>
      <c r="C1" s="38" t="s">
        <v>56</v>
      </c>
      <c r="D1" s="39" t="n">
        <v>0.63</v>
      </c>
      <c r="E1" s="37" t="s">
        <v>57</v>
      </c>
      <c r="F1" s="39" t="n">
        <v>0.34</v>
      </c>
      <c r="G1" s="37" t="s">
        <v>58</v>
      </c>
      <c r="H1" s="39" t="n">
        <f aca="false">1-D1-F1</f>
        <v>0.03</v>
      </c>
      <c r="I1" s="10" t="s">
        <v>59</v>
      </c>
      <c r="J1" s="10"/>
      <c r="K1" s="41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2.75" hidden="true" customHeight="false" outlineLevel="0" collapsed="false">
      <c r="B2" s="37" t="s">
        <v>60</v>
      </c>
      <c r="C2" s="38" t="s">
        <v>61</v>
      </c>
      <c r="D2" s="39" t="n">
        <v>0.295</v>
      </c>
      <c r="E2" s="37" t="s">
        <v>62</v>
      </c>
      <c r="F2" s="39" t="n">
        <v>0.605</v>
      </c>
      <c r="G2" s="37" t="s">
        <v>63</v>
      </c>
      <c r="H2" s="39" t="n">
        <f aca="false">1-D2-F2</f>
        <v>0.1</v>
      </c>
      <c r="I2" s="42" t="s">
        <v>64</v>
      </c>
      <c r="J2" s="42"/>
      <c r="K2" s="41" t="s">
        <v>65</v>
      </c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2.75" hidden="true" customHeight="false" outlineLevel="0" collapsed="false">
      <c r="B3" s="37" t="s">
        <v>66</v>
      </c>
      <c r="C3" s="38" t="s">
        <v>67</v>
      </c>
      <c r="D3" s="39" t="n">
        <v>0.155</v>
      </c>
      <c r="E3" s="37" t="s">
        <v>68</v>
      </c>
      <c r="F3" s="39" t="n">
        <v>0.075</v>
      </c>
      <c r="G3" s="37" t="s">
        <v>69</v>
      </c>
      <c r="H3" s="39" t="n">
        <f aca="false">1-D3-F3</f>
        <v>0.77</v>
      </c>
      <c r="I3" s="42" t="s">
        <v>70</v>
      </c>
      <c r="J3" s="46" t="n">
        <v>0.5555</v>
      </c>
      <c r="K3" s="47" t="n">
        <f aca="false">(J8-J7)/(J5-J4)</f>
        <v>5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2.75" hidden="true" customHeight="false" outlineLevel="0" collapsed="false">
      <c r="A4" s="1" t="s">
        <v>153</v>
      </c>
      <c r="B4" s="10" t="s">
        <v>154</v>
      </c>
      <c r="E4" s="1"/>
      <c r="H4" s="47"/>
      <c r="I4" s="42" t="s">
        <v>73</v>
      </c>
      <c r="J4" s="46" t="n">
        <v>0</v>
      </c>
      <c r="K4" s="47"/>
      <c r="X4" s="38"/>
      <c r="Y4" s="45"/>
    </row>
    <row r="5" customFormat="false" ht="12.75" hidden="true" customHeight="false" outlineLevel="0" collapsed="false">
      <c r="A5" s="1" t="s">
        <v>74</v>
      </c>
      <c r="B5" s="10" t="s">
        <v>155</v>
      </c>
      <c r="C5" s="37" t="s">
        <v>76</v>
      </c>
      <c r="D5" s="46" t="n">
        <v>96.38728</v>
      </c>
      <c r="E5" s="37" t="s">
        <v>77</v>
      </c>
      <c r="F5" s="122" t="n">
        <v>100</v>
      </c>
      <c r="G5" s="37" t="s">
        <v>78</v>
      </c>
      <c r="H5" s="46" t="n">
        <v>82.45092</v>
      </c>
      <c r="I5" s="42" t="s">
        <v>79</v>
      </c>
      <c r="J5" s="46" t="n">
        <v>5</v>
      </c>
      <c r="K5" s="47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7"/>
      <c r="I6" s="50" t="s">
        <v>80</v>
      </c>
      <c r="J6" s="27" t="n">
        <v>95</v>
      </c>
      <c r="K6" s="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1.07631564180167</v>
      </c>
      <c r="E7" s="37" t="s">
        <v>83</v>
      </c>
      <c r="F7" s="48" t="n">
        <f aca="false">(D1*F3-D3*F1)/(D2*F1-D1*F2)</f>
        <v>0.0194053765355172</v>
      </c>
      <c r="G7" s="37" t="s">
        <v>84</v>
      </c>
      <c r="H7" s="51" t="n">
        <f aca="false">(D5*H1-H5*D1)/(100*(D2*H1-D1*H2))</f>
        <v>9.0586262603878</v>
      </c>
      <c r="I7" s="50" t="s">
        <v>85</v>
      </c>
      <c r="J7" s="46" t="n">
        <v>0</v>
      </c>
      <c r="K7" s="47" t="n">
        <f aca="false">(J9-J8)/(POWER(J6,J3)-POWER(J5,J3))</f>
        <v>7.42245168605202</v>
      </c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0.897697613324016</v>
      </c>
      <c r="E8" s="37" t="s">
        <v>88</v>
      </c>
      <c r="F8" s="48" t="n">
        <f aca="false">D7+F7*D8</f>
        <v>1.09373580200326</v>
      </c>
      <c r="G8" s="37" t="s">
        <v>89</v>
      </c>
      <c r="H8" s="47" t="n">
        <f aca="false">(D5-100*D2*F8-100*D3*D8)/(100*D1)</f>
        <v>0.796948584672723</v>
      </c>
      <c r="I8" s="50" t="s">
        <v>90</v>
      </c>
      <c r="J8" s="27" t="n">
        <v>25</v>
      </c>
      <c r="K8" s="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8.87257617728531</v>
      </c>
      <c r="E9" s="1"/>
      <c r="H9" s="47"/>
      <c r="I9" s="50" t="s">
        <v>92</v>
      </c>
      <c r="J9" s="27" t="n">
        <v>100</v>
      </c>
      <c r="K9" s="53" t="n">
        <f aca="false">J8-POWER(J5,J3)*K7</f>
        <v>6.85214850321739</v>
      </c>
    </row>
    <row r="10" s="10" customFormat="true" ht="12.75" hidden="false" customHeight="false" outlineLevel="0" collapsed="false">
      <c r="B10" s="38"/>
      <c r="C10" s="111" t="s">
        <v>154</v>
      </c>
      <c r="D10" s="111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111"/>
      <c r="D11" s="111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111"/>
      <c r="D12" s="111"/>
      <c r="E12" s="66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112" t="e">
        <f aca="false">L13/(L13+M13+N13)</f>
        <v>#DIV/0!</v>
      </c>
      <c r="Q13" s="113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114" t="n">
        <f aca="false">POWER(POWER(V13,2)+POWER(W13,2),0.5)</f>
        <v>0</v>
      </c>
      <c r="Y13" s="114" t="e">
        <f aca="false">ATAN(W13/V13)/0.785398*45</f>
        <v>#DIV/0!</v>
      </c>
      <c r="Z13" s="78" t="n">
        <f aca="false">Summary!M4</f>
        <v>37.34</v>
      </c>
      <c r="AA13" s="78" t="n">
        <f aca="false">Summary!N4</f>
        <v>14.26</v>
      </c>
      <c r="AB13" s="79" t="n">
        <f aca="false">Summary!O4</f>
        <v>14.89</v>
      </c>
      <c r="AC13" s="115" t="n">
        <f aca="false">SQRT((POWER((Z13-U13),2)+POWER((AA13-V13),2)+POWER((AB13-W13),2)))</f>
        <v>42.6466636913135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112" t="e">
        <f aca="false">L14/(L14+M14+N14)</f>
        <v>#DIV/0!</v>
      </c>
      <c r="Q14" s="113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114" t="n">
        <f aca="false">POWER(POWER(V14,2)+POWER(W14,2),0.5)</f>
        <v>0</v>
      </c>
      <c r="Y14" s="114" t="e">
        <f aca="false">ATAN(W14/V14)/0.785398*45</f>
        <v>#DIV/0!</v>
      </c>
      <c r="Z14" s="78" t="n">
        <f aca="false">Summary!M5</f>
        <v>64.4</v>
      </c>
      <c r="AA14" s="78" t="n">
        <f aca="false">Summary!N5</f>
        <v>19.5</v>
      </c>
      <c r="AB14" s="79" t="n">
        <f aca="false">Summary!O5</f>
        <v>18.19</v>
      </c>
      <c r="AC14" s="115" t="n">
        <f aca="false">SQRT((POWER((Z14-U14),2)+POWER((AA14-V14),2)+POWER((AB14-W14),2)))</f>
        <v>69.6954500953972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112" t="e">
        <f aca="false">L15/(L15+M15+N15)</f>
        <v>#DIV/0!</v>
      </c>
      <c r="Q15" s="113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114" t="n">
        <f aca="false">POWER(POWER(V15,2)+POWER(W15,2),0.5)</f>
        <v>0</v>
      </c>
      <c r="Y15" s="114" t="e">
        <f aca="false">ATAN(W15/V15)/0.785398*45</f>
        <v>#DIV/0!</v>
      </c>
      <c r="Z15" s="78" t="n">
        <f aca="false">Summary!M6</f>
        <v>49.36</v>
      </c>
      <c r="AA15" s="78" t="n">
        <f aca="false">Summary!N6</f>
        <v>-3.94</v>
      </c>
      <c r="AB15" s="79" t="n">
        <f aca="false">Summary!O6</f>
        <v>-22.63</v>
      </c>
      <c r="AC15" s="115" t="n">
        <f aca="false">SQRT((POWER((Z15-U15),2)+POWER((AA15-V15),2)+POWER((AB15-W15),2)))</f>
        <v>54.4358374970019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112" t="e">
        <f aca="false">L16/(L16+M16+N16)</f>
        <v>#DIV/0!</v>
      </c>
      <c r="Q16" s="113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114" t="n">
        <f aca="false">POWER(POWER(V16,2)+POWER(W16,2),0.5)</f>
        <v>0</v>
      </c>
      <c r="Y16" s="114" t="e">
        <f aca="false">ATAN(W16/V16)/0.785398*45</f>
        <v>#DIV/0!</v>
      </c>
      <c r="Z16" s="78" t="n">
        <f aca="false">Summary!M7</f>
        <v>43.6</v>
      </c>
      <c r="AA16" s="78" t="n">
        <f aca="false">Summary!N7</f>
        <v>-13.4</v>
      </c>
      <c r="AB16" s="79" t="n">
        <f aca="false">Summary!O7</f>
        <v>23.26</v>
      </c>
      <c r="AC16" s="80" t="n">
        <f aca="false">SQRT((POWER((Z16-U16),2)+POWER((AA16-V16),2)+POWER((AB16-W16),2)))</f>
        <v>51.1942385820905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112" t="e">
        <f aca="false">L17/(L17+M17+N17)</f>
        <v>#DIV/0!</v>
      </c>
      <c r="Q17" s="113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114" t="n">
        <f aca="false">POWER(POWER(V17,2)+POWER(W17,2),0.5)</f>
        <v>0</v>
      </c>
      <c r="Y17" s="114" t="e">
        <f aca="false">ATAN(W17/V17)/0.785398*45</f>
        <v>#DIV/0!</v>
      </c>
      <c r="Z17" s="78" t="n">
        <f aca="false">Summary!M8</f>
        <v>54.95</v>
      </c>
      <c r="AA17" s="78" t="n">
        <f aca="false">Summary!N8</f>
        <v>9.76</v>
      </c>
      <c r="AB17" s="79" t="n">
        <f aca="false">Summary!O8</f>
        <v>-25.07</v>
      </c>
      <c r="AC17" s="80" t="n">
        <f aca="false">SQRT((POWER((Z17-U17),2)+POWER((AA17-V17),2)+POWER((AB17-W17),2)))</f>
        <v>61.1750428197643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90" t="n">
        <f aca="false">IF(F18&gt;=2.55*$J$8,EXP((LN(F18/2.55-$K$9)-LN($K$7))/$J$3),(F18/2.55-$K$5)/$K$3)</f>
        <v>0</v>
      </c>
      <c r="J18" s="90" t="n">
        <f aca="false">IF(G18&gt;=2.55*$J$8,EXP((LN(G18/2.55-$K$9)-LN($K$7))/$J$3),(G18/2.55-$K$5)/$K$3)</f>
        <v>0</v>
      </c>
      <c r="K18" s="91" t="n">
        <f aca="false">IF(H18&gt;=2.55*$J$8,EXP((LN(H18/2.55-$K$9)-LN($K$7))/$J$3),(H18/2.55-$K$5)/$K$3)</f>
        <v>0</v>
      </c>
      <c r="L18" s="90" t="n">
        <f aca="false">$H$8*$D$1*I18+$F$8*$D$2*J18+$D$8*$D$3*K18</f>
        <v>0</v>
      </c>
      <c r="M18" s="90" t="n">
        <f aca="false">$H$8*$F$1*I18+$F$8*$F$2*J18+$D$8*$F$3*K18</f>
        <v>0</v>
      </c>
      <c r="N18" s="91" t="n">
        <f aca="false">$H$8*$H$1*I18+$F$8*$H$2*J18+$D$8*$H$3*K18</f>
        <v>0</v>
      </c>
      <c r="O18" s="90" t="n">
        <f aca="false">M18</f>
        <v>0</v>
      </c>
      <c r="P18" s="116" t="e">
        <f aca="false">L18/(L18+M18+N18)</f>
        <v>#DIV/0!</v>
      </c>
      <c r="Q18" s="117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0" t="n">
        <f aca="false">116*S18-16</f>
        <v>0.00800000000000267</v>
      </c>
      <c r="V18" s="90" t="n">
        <f aca="false">500*(R18-S18)</f>
        <v>0</v>
      </c>
      <c r="W18" s="91" t="n">
        <f aca="false">200*(S18-T18)</f>
        <v>0</v>
      </c>
      <c r="X18" s="114" t="n">
        <f aca="false">POWER(POWER(V18,2)+POWER(W18,2),0.5)</f>
        <v>0</v>
      </c>
      <c r="Y18" s="114" t="e">
        <f aca="false">ATAN(W18/V18)/0.785398*45</f>
        <v>#DIV/0!</v>
      </c>
      <c r="Z18" s="90" t="n">
        <f aca="false">Summary!M9</f>
        <v>70.51</v>
      </c>
      <c r="AA18" s="90" t="n">
        <f aca="false">Summary!N9</f>
        <v>-32.36</v>
      </c>
      <c r="AB18" s="91" t="n">
        <f aca="false">Summary!O9</f>
        <v>-0.62</v>
      </c>
      <c r="AC18" s="118" t="n">
        <f aca="false">SQRT((POWER((Z18-U18),2)+POWER((AA18-V18),2)+POWER((AB18-W18),2)))</f>
        <v>77.5763237334691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112" t="e">
        <f aca="false">L19/(L19+M19+N19)</f>
        <v>#DIV/0!</v>
      </c>
      <c r="Q19" s="113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114" t="n">
        <f aca="false">POWER(POWER(V19,2)+POWER(W19,2),0.5)</f>
        <v>0</v>
      </c>
      <c r="Y19" s="114" t="e">
        <f aca="false">ATAN(W19/V19)/0.785398*45</f>
        <v>#DIV/0!</v>
      </c>
      <c r="Z19" s="78" t="n">
        <f aca="false">Summary!M10</f>
        <v>62.79</v>
      </c>
      <c r="AA19" s="78" t="n">
        <f aca="false">Summary!N10</f>
        <v>35.74</v>
      </c>
      <c r="AB19" s="79" t="n">
        <f aca="false">Summary!O10</f>
        <v>56.53</v>
      </c>
      <c r="AC19" s="80" t="n">
        <f aca="false">SQRT((POWER((Z19-U19),2)+POWER((AA19-V19),2)+POWER((AB19-W19),2)))</f>
        <v>91.7309545573358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112" t="e">
        <f aca="false">L20/(L20+M20+N20)</f>
        <v>#DIV/0!</v>
      </c>
      <c r="Q20" s="113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114" t="n">
        <f aca="false">POWER(POWER(V20,2)+POWER(W20,2),0.5)</f>
        <v>0</v>
      </c>
      <c r="Y20" s="114" t="e">
        <f aca="false">ATAN(W20/V20)/0.785398*45</f>
        <v>#DIV/0!</v>
      </c>
      <c r="Z20" s="78" t="n">
        <f aca="false">Summary!M11</f>
        <v>39.28</v>
      </c>
      <c r="AA20" s="78" t="n">
        <f aca="false">Summary!N11</f>
        <v>10.7</v>
      </c>
      <c r="AB20" s="79" t="n">
        <f aca="false">Summary!O11</f>
        <v>-45.57</v>
      </c>
      <c r="AC20" s="80" t="n">
        <f aca="false">SQRT((POWER((Z20-U20),2)+POWER((AA20-V20),2)+POWER((AB20-W20),2)))</f>
        <v>61.1015947746047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112" t="e">
        <f aca="false">L21/(L21+M21+N21)</f>
        <v>#DIV/0!</v>
      </c>
      <c r="Q21" s="113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114" t="n">
        <f aca="false">POWER(POWER(V21,2)+POWER(W21,2),0.5)</f>
        <v>0</v>
      </c>
      <c r="Y21" s="114" t="e">
        <f aca="false">ATAN(W21/V21)/0.785398*45</f>
        <v>#DIV/0!</v>
      </c>
      <c r="Z21" s="78" t="n">
        <f aca="false">Summary!M12</f>
        <v>50.5</v>
      </c>
      <c r="AA21" s="78" t="n">
        <f aca="false">Summary!N12</f>
        <v>48.79</v>
      </c>
      <c r="AB21" s="79" t="n">
        <f aca="false">Summary!O12</f>
        <v>16.51</v>
      </c>
      <c r="AC21" s="80" t="n">
        <f aca="false">SQRT((POWER((Z21-U21),2)+POWER((AA21-V21),2)+POWER((AB21-W21),2)))</f>
        <v>72.1282625882532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112" t="e">
        <f aca="false">L22/(L22+M22+N22)</f>
        <v>#DIV/0!</v>
      </c>
      <c r="Q22" s="113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114" t="n">
        <f aca="false">POWER(POWER(V22,2)+POWER(W22,2),0.5)</f>
        <v>0</v>
      </c>
      <c r="Y22" s="114" t="e">
        <f aca="false">ATAN(W22/V22)/0.785398*45</f>
        <v>#DIV/0!</v>
      </c>
      <c r="Z22" s="78" t="n">
        <f aca="false">Summary!M13</f>
        <v>30</v>
      </c>
      <c r="AA22" s="78" t="n">
        <f aca="false">Summary!N13</f>
        <v>22.19</v>
      </c>
      <c r="AB22" s="79" t="n">
        <f aca="false">Summary!O13</f>
        <v>-20.88</v>
      </c>
      <c r="AC22" s="80" t="n">
        <f aca="false">SQRT((POWER((Z22-U22),2)+POWER((AA22-V22),2)+POWER((AB22-W22),2)))</f>
        <v>42.7538368336691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112" t="e">
        <f aca="false">L23/(L23+M23+N23)</f>
        <v>#DIV/0!</v>
      </c>
      <c r="Q23" s="113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114" t="n">
        <f aca="false">POWER(POWER(V23,2)+POWER(W23,2),0.5)</f>
        <v>0</v>
      </c>
      <c r="Y23" s="114" t="e">
        <f aca="false">ATAN(W23/V23)/0.785398*45</f>
        <v>#DIV/0!</v>
      </c>
      <c r="Z23" s="78" t="n">
        <f aca="false">Summary!M14</f>
        <v>72.12</v>
      </c>
      <c r="AA23" s="78" t="n">
        <f aca="false">Summary!N14</f>
        <v>-24.07</v>
      </c>
      <c r="AB23" s="79" t="n">
        <f aca="false">Summary!O14</f>
        <v>58.55</v>
      </c>
      <c r="AC23" s="80" t="n">
        <f aca="false">SQRT((POWER((Z23-U23),2)+POWER((AA23-V23),2)+POWER((AB23-W23),2)))</f>
        <v>95.9562814202384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90" t="n">
        <f aca="false">IF(F24&gt;=2.55*$J$8,EXP((LN(F24/2.55-$K$9)-LN($K$7))/$J$3),(F24/2.55-$K$5)/$K$3)</f>
        <v>0</v>
      </c>
      <c r="J24" s="90" t="n">
        <f aca="false">IF(G24&gt;=2.55*$J$8,EXP((LN(G24/2.55-$K$9)-LN($K$7))/$J$3),(G24/2.55-$K$5)/$K$3)</f>
        <v>0</v>
      </c>
      <c r="K24" s="91" t="n">
        <f aca="false">IF(H24&gt;=2.55*$J$8,EXP((LN(H24/2.55-$K$9)-LN($K$7))/$J$3),(H24/2.55-$K$5)/$K$3)</f>
        <v>0</v>
      </c>
      <c r="L24" s="90" t="n">
        <f aca="false">$H$8*$D$1*I24+$F$8*$D$2*J24+$D$8*$D$3*K24</f>
        <v>0</v>
      </c>
      <c r="M24" s="90" t="n">
        <f aca="false">$H$8*$F$1*I24+$F$8*$F$2*J24+$D$8*$F$3*K24</f>
        <v>0</v>
      </c>
      <c r="N24" s="91" t="n">
        <f aca="false">$H$8*$H$1*I24+$F$8*$H$2*J24+$D$8*$H$3*K24</f>
        <v>0</v>
      </c>
      <c r="O24" s="90" t="n">
        <f aca="false">M24</f>
        <v>0</v>
      </c>
      <c r="P24" s="116" t="e">
        <f aca="false">L24/(L24+M24+N24)</f>
        <v>#DIV/0!</v>
      </c>
      <c r="Q24" s="117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0" t="n">
        <f aca="false">116*S24-16</f>
        <v>0.00800000000000267</v>
      </c>
      <c r="V24" s="90" t="n">
        <f aca="false">500*(R24-S24)</f>
        <v>0</v>
      </c>
      <c r="W24" s="91" t="n">
        <f aca="false">200*(S24-T24)</f>
        <v>0</v>
      </c>
      <c r="X24" s="114" t="n">
        <f aca="false">POWER(POWER(V24,2)+POWER(W24,2),0.5)</f>
        <v>0</v>
      </c>
      <c r="Y24" s="114" t="e">
        <f aca="false">ATAN(W24/V24)/0.785398*45</f>
        <v>#DIV/0!</v>
      </c>
      <c r="Z24" s="90" t="n">
        <f aca="false">Summary!M15</f>
        <v>71.54</v>
      </c>
      <c r="AA24" s="90" t="n">
        <f aca="false">Summary!N15</f>
        <v>18.17</v>
      </c>
      <c r="AB24" s="91" t="n">
        <f aca="false">Summary!O15</f>
        <v>67.47</v>
      </c>
      <c r="AC24" s="118" t="n">
        <f aca="false">SQRT((POWER((Z24-U24),2)+POWER((AA24-V24),2)+POWER((AB24-W24),2)))</f>
        <v>99.9958840352942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112" t="e">
        <f aca="false">L25/(L25+M25+N25)</f>
        <v>#DIV/0!</v>
      </c>
      <c r="Q25" s="113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114" t="n">
        <f aca="false">POWER(POWER(V25,2)+POWER(W25,2),0.5)</f>
        <v>0</v>
      </c>
      <c r="Y25" s="114" t="e">
        <f aca="false">ATAN(W25/V25)/0.785398*45</f>
        <v>#DIV/0!</v>
      </c>
      <c r="Z25" s="78" t="n">
        <f aca="false">Summary!M16</f>
        <v>28.76</v>
      </c>
      <c r="AA25" s="78" t="n">
        <f aca="false">Summary!N16</f>
        <v>14.64</v>
      </c>
      <c r="AB25" s="79" t="n">
        <f aca="false">Summary!O16</f>
        <v>-49.21</v>
      </c>
      <c r="AC25" s="80" t="n">
        <f aca="false">SQRT((POWER((Z25-U25),2)+POWER((AA25-V25),2)+POWER((AB25-W25),2)))</f>
        <v>58.8441263339001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112" t="e">
        <f aca="false">L26/(L26+M26+N26)</f>
        <v>#DIV/0!</v>
      </c>
      <c r="Q26" s="113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114" t="n">
        <f aca="false">POWER(POWER(V26,2)+POWER(W26,2),0.5)</f>
        <v>0</v>
      </c>
      <c r="Y26" s="114" t="e">
        <f aca="false">ATAN(W26/V26)/0.785398*45</f>
        <v>#DIV/0!</v>
      </c>
      <c r="Z26" s="78" t="n">
        <f aca="false">Summary!M17</f>
        <v>54.53</v>
      </c>
      <c r="AA26" s="78" t="n">
        <f aca="false">Summary!N17</f>
        <v>-39.82</v>
      </c>
      <c r="AB26" s="79" t="n">
        <f aca="false">Summary!O17</f>
        <v>32.75</v>
      </c>
      <c r="AC26" s="80" t="n">
        <f aca="false">SQRT((POWER((Z26-U26),2)+POWER((AA26-V26),2)+POWER((AB26-W26),2)))</f>
        <v>75.0389457815074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112" t="e">
        <f aca="false">L27/(L27+M27+N27)</f>
        <v>#DIV/0!</v>
      </c>
      <c r="Q27" s="113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114" t="n">
        <f aca="false">POWER(POWER(V27,2)+POWER(W27,2),0.5)</f>
        <v>0</v>
      </c>
      <c r="Y27" s="114" t="e">
        <f aca="false">ATAN(W27/V27)/0.785398*45</f>
        <v>#DIV/0!</v>
      </c>
      <c r="Z27" s="78" t="n">
        <f aca="false">Summary!M18</f>
        <v>43.67</v>
      </c>
      <c r="AA27" s="78" t="n">
        <f aca="false">Summary!N18</f>
        <v>50.84</v>
      </c>
      <c r="AB27" s="79" t="n">
        <f aca="false">Summary!O18</f>
        <v>29.44</v>
      </c>
      <c r="AC27" s="80" t="n">
        <f aca="false">SQRT((POWER((Z27-U27),2)+POWER((AA27-V27),2)+POWER((AB27-W27),2)))</f>
        <v>73.1969223669957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112" t="e">
        <f aca="false">L28/(L28+M28+N28)</f>
        <v>#DIV/0!</v>
      </c>
      <c r="Q28" s="113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114" t="n">
        <f aca="false">POWER(POWER(V28,2)+POWER(W28,2),0.5)</f>
        <v>0</v>
      </c>
      <c r="Y28" s="114" t="e">
        <f aca="false">ATAN(W28/V28)/0.785398*45</f>
        <v>#DIV/0!</v>
      </c>
      <c r="Z28" s="78" t="n">
        <f aca="false">Summary!M19</f>
        <v>81.83</v>
      </c>
      <c r="AA28" s="78" t="n">
        <f aca="false">Summary!N19</f>
        <v>2.67</v>
      </c>
      <c r="AB28" s="79" t="n">
        <f aca="false">Summary!O19</f>
        <v>80.02</v>
      </c>
      <c r="AC28" s="80" t="n">
        <f aca="false">SQRT((POWER((Z28-U28),2)+POWER((AA28-V28),2)+POWER((AB28-W28),2)))</f>
        <v>114.477810007005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112" t="e">
        <f aca="false">L29/(L29+M29+N29)</f>
        <v>#DIV/0!</v>
      </c>
      <c r="Q29" s="113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114" t="n">
        <f aca="false">POWER(POWER(V29,2)+POWER(W29,2),0.5)</f>
        <v>0</v>
      </c>
      <c r="Y29" s="114" t="e">
        <f aca="false">ATAN(W29/V29)/0.785398*45</f>
        <v>#DIV/0!</v>
      </c>
      <c r="Z29" s="78" t="n">
        <f aca="false">Summary!M20</f>
        <v>50.51</v>
      </c>
      <c r="AA29" s="78" t="n">
        <f aca="false">Summary!N20</f>
        <v>51.85</v>
      </c>
      <c r="AB29" s="79" t="n">
        <f aca="false">Summary!O20</f>
        <v>-14.34</v>
      </c>
      <c r="AC29" s="115" t="n">
        <f aca="false">SQRT((POWER((Z29-U29),2)+POWER((AA29-V29),2)+POWER((AB29-W29),2)))</f>
        <v>73.7869236653758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90" t="n">
        <f aca="false">IF(F30&gt;=2.55*$J$8,EXP((LN(F30/2.55-$K$9)-LN($K$7))/$J$3),(F30/2.55-$K$5)/$K$3)</f>
        <v>0</v>
      </c>
      <c r="J30" s="90" t="n">
        <f aca="false">IF(G30&gt;=2.55*$J$8,EXP((LN(G30/2.55-$K$9)-LN($K$7))/$J$3),(G30/2.55-$K$5)/$K$3)</f>
        <v>0</v>
      </c>
      <c r="K30" s="91" t="n">
        <f aca="false">IF(H30&gt;=2.55*$J$8,EXP((LN(H30/2.55-$K$9)-LN($K$7))/$J$3),(H30/2.55-$K$5)/$K$3)</f>
        <v>0</v>
      </c>
      <c r="L30" s="90" t="n">
        <f aca="false">$H$8*$D$1*I30+$F$8*$D$2*J30+$D$8*$D$3*K30</f>
        <v>0</v>
      </c>
      <c r="M30" s="90" t="n">
        <f aca="false">$H$8*$F$1*I30+$F$8*$F$2*J30+$D$8*$F$3*K30</f>
        <v>0</v>
      </c>
      <c r="N30" s="91" t="n">
        <f aca="false">$H$8*$H$1*I30+$F$8*$H$2*J30+$D$8*$H$3*K30</f>
        <v>0</v>
      </c>
      <c r="O30" s="90" t="n">
        <f aca="false">M30</f>
        <v>0</v>
      </c>
      <c r="P30" s="116" t="e">
        <f aca="false">L30/(L30+M30+N30)</f>
        <v>#DIV/0!</v>
      </c>
      <c r="Q30" s="117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0" t="n">
        <f aca="false">116*S30-16</f>
        <v>0.00800000000000267</v>
      </c>
      <c r="V30" s="90" t="n">
        <f aca="false">500*(R30-S30)</f>
        <v>0</v>
      </c>
      <c r="W30" s="91" t="n">
        <f aca="false">200*(S30-T30)</f>
        <v>0</v>
      </c>
      <c r="X30" s="114" t="n">
        <f aca="false">POWER(POWER(V30,2)+POWER(W30,2),0.5)</f>
        <v>0</v>
      </c>
      <c r="Y30" s="114" t="e">
        <f aca="false">ATAN(W30/V30)/0.785398*45</f>
        <v>#DIV/0!</v>
      </c>
      <c r="Z30" s="90" t="n">
        <f aca="false">Summary!M21</f>
        <v>49.45</v>
      </c>
      <c r="AA30" s="90" t="n">
        <f aca="false">Summary!N21</f>
        <v>-29.51</v>
      </c>
      <c r="AB30" s="91" t="n">
        <f aca="false">Summary!O21</f>
        <v>-28.71</v>
      </c>
      <c r="AC30" s="121" t="n">
        <f aca="false">SQRT((POWER((Z30-U30),2)+POWER((AA30-V30),2)+POWER((AB30-W30),2)))</f>
        <v>64.3398442957395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112" t="e">
        <f aca="false">L31/(L31+M31+N31)</f>
        <v>#DIV/0!</v>
      </c>
      <c r="Q31" s="113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114" t="n">
        <f aca="false">POWER(POWER(V31,2)+POWER(W31,2),0.5)</f>
        <v>0</v>
      </c>
      <c r="Y31" s="114" t="e">
        <f aca="false">ATAN(W31/V31)/0.785398*45</f>
        <v>#DIV/0!</v>
      </c>
      <c r="Z31" s="78" t="n">
        <f aca="false">Summary!M22</f>
        <v>95.24</v>
      </c>
      <c r="AA31" s="78" t="n">
        <f aca="false">Summary!N22</f>
        <v>-0.94</v>
      </c>
      <c r="AB31" s="79" t="n">
        <f aca="false">Summary!O22</f>
        <v>2.93</v>
      </c>
      <c r="AC31" s="115" t="n">
        <f aca="false">SQRT((POWER((Z31-U31),2)+POWER((AA31-V31),2)+POWER((AB31-W31),2)))</f>
        <v>95.2816998379017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112" t="e">
        <f aca="false">L32/(L32+M32+N32)</f>
        <v>#DIV/0!</v>
      </c>
      <c r="Q32" s="113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114" t="n">
        <f aca="false">POWER(POWER(V32,2)+POWER(W32,2),0.5)</f>
        <v>0</v>
      </c>
      <c r="Y32" s="114" t="e">
        <f aca="false">ATAN(W32/V32)/0.785398*45</f>
        <v>#DIV/0!</v>
      </c>
      <c r="Z32" s="78" t="n">
        <f aca="false">Summary!M23</f>
        <v>81.25</v>
      </c>
      <c r="AA32" s="78" t="n">
        <f aca="false">Summary!N23</f>
        <v>-0.52</v>
      </c>
      <c r="AB32" s="79" t="n">
        <f aca="false">Summary!O23</f>
        <v>0.37</v>
      </c>
      <c r="AC32" s="115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112" t="e">
        <f aca="false">L33/(L33+M33+N33)</f>
        <v>#DIV/0!</v>
      </c>
      <c r="Q33" s="113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114" t="n">
        <f aca="false">POWER(POWER(V33,2)+POWER(W33,2),0.5)</f>
        <v>0</v>
      </c>
      <c r="Y33" s="114" t="e">
        <f aca="false">ATAN(W33/V33)/0.785398*45</f>
        <v>#DIV/0!</v>
      </c>
      <c r="Z33" s="78" t="n">
        <f aca="false">Summary!M24</f>
        <v>66.74</v>
      </c>
      <c r="AA33" s="78" t="n">
        <f aca="false">Summary!N24</f>
        <v>-0.62</v>
      </c>
      <c r="AB33" s="79" t="n">
        <f aca="false">Summary!O24</f>
        <v>-0.18</v>
      </c>
      <c r="AC33" s="115" t="n">
        <f aca="false">SQRT((POWER((Z33-U33),2)+POWER((AA33-V33),2)+POWER((AB33-W33),2)))</f>
        <v>66.7351228664487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112" t="e">
        <f aca="false">L34/(L34+M34+N34)</f>
        <v>#DIV/0!</v>
      </c>
      <c r="Q34" s="113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114" t="n">
        <f aca="false">POWER(POWER(V34,2)+POWER(W34,2),0.5)</f>
        <v>0</v>
      </c>
      <c r="Y34" s="114" t="e">
        <f aca="false">ATAN(W34/V34)/0.785398*45</f>
        <v>#DIV/0!</v>
      </c>
      <c r="Z34" s="78" t="n">
        <f aca="false">Summary!M25</f>
        <v>50.7</v>
      </c>
      <c r="AA34" s="78" t="n">
        <f aca="false">Summary!N25</f>
        <v>-0.21</v>
      </c>
      <c r="AB34" s="79" t="n">
        <f aca="false">Summary!O25</f>
        <v>0.02</v>
      </c>
      <c r="AC34" s="115" t="n">
        <f aca="false">SQRT((POWER((Z34-U34),2)+POWER((AA34-V34),2)+POWER((AB34-W34),2)))</f>
        <v>50.692438923374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112" t="e">
        <f aca="false">L35/(L35+M35+N35)</f>
        <v>#DIV/0!</v>
      </c>
      <c r="Q35" s="113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114" t="n">
        <f aca="false">POWER(POWER(V35,2)+POWER(W35,2),0.5)</f>
        <v>0</v>
      </c>
      <c r="Y35" s="114" t="e">
        <f aca="false">ATAN(W35/V35)/0.785398*45</f>
        <v>#DIV/0!</v>
      </c>
      <c r="Z35" s="78" t="n">
        <f aca="false">Summary!M26</f>
        <v>35.37</v>
      </c>
      <c r="AA35" s="78" t="n">
        <f aca="false">Summary!N26</f>
        <v>-0.39</v>
      </c>
      <c r="AB35" s="79" t="n">
        <f aca="false">Summary!O26</f>
        <v>-0.66</v>
      </c>
      <c r="AC35" s="115" t="n">
        <f aca="false">SQRT((POWER((Z35-U35),2)+POWER((AA35-V35),2)+POWER((AB35-W35),2)))</f>
        <v>35.3703087914143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90" t="n">
        <f aca="false">IF(F36&gt;=2.55*$J$8,EXP((LN(F36/2.55-$K$9)-LN($K$7))/$J$3),(F36/2.55-$K$5)/$K$3)</f>
        <v>0</v>
      </c>
      <c r="J36" s="90" t="n">
        <f aca="false">IF(G36&gt;=2.55*$J$8,EXP((LN(G36/2.55-$K$9)-LN($K$7))/$J$3),(G36/2.55-$K$5)/$K$3)</f>
        <v>0</v>
      </c>
      <c r="K36" s="91" t="n">
        <f aca="false">IF(H36&gt;=2.55*$J$8,EXP((LN(H36/2.55-$K$9)-LN($K$7))/$J$3),(H36/2.55-$K$5)/$K$3)</f>
        <v>0</v>
      </c>
      <c r="L36" s="90" t="n">
        <f aca="false">$H$8*$D$1*I36+$F$8*$D$2*J36+$D$8*$D$3*K36</f>
        <v>0</v>
      </c>
      <c r="M36" s="90" t="n">
        <f aca="false">$H$8*$F$1*I36+$F$8*$F$2*J36+$D$8*$F$3*K36</f>
        <v>0</v>
      </c>
      <c r="N36" s="91" t="n">
        <f aca="false">$H$8*$H$1*I36+$F$8*$H$2*J36+$D$8*$H$3*K36</f>
        <v>0</v>
      </c>
      <c r="O36" s="119" t="n">
        <f aca="false">M36</f>
        <v>0</v>
      </c>
      <c r="P36" s="116" t="e">
        <f aca="false">L36/(L36+M36+N36)</f>
        <v>#DIV/0!</v>
      </c>
      <c r="Q36" s="117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0" t="n">
        <f aca="false">116*S36-16</f>
        <v>0.00800000000000267</v>
      </c>
      <c r="V36" s="90" t="n">
        <f aca="false">500*(R36-S36)</f>
        <v>0</v>
      </c>
      <c r="W36" s="91" t="n">
        <f aca="false">200*(S36-T36)</f>
        <v>0</v>
      </c>
      <c r="X36" s="114" t="n">
        <f aca="false">POWER(POWER(V36,2)+POWER(W36,2),0.5)</f>
        <v>0</v>
      </c>
      <c r="Y36" s="114" t="e">
        <f aca="false">ATAN(W36/V36)/0.785398*45</f>
        <v>#DIV/0!</v>
      </c>
      <c r="Z36" s="90" t="n">
        <f aca="false">Summary!M27</f>
        <v>20.07</v>
      </c>
      <c r="AA36" s="90" t="n">
        <f aca="false">Summary!N27</f>
        <v>0.13</v>
      </c>
      <c r="AB36" s="91" t="n">
        <f aca="false">Summary!O27</f>
        <v>-0.44</v>
      </c>
      <c r="AC36" s="115" t="n">
        <f aca="false">SQRT((POWER((Z36-U36),2)+POWER((AA36-V36),2)+POWER((AB36-W36),2)))</f>
        <v>20.0672455508971</v>
      </c>
      <c r="AD36" s="81" t="s">
        <v>53</v>
      </c>
    </row>
    <row r="37" s="10" customFormat="true" ht="14.25" hidden="false" customHeight="true" outlineLevel="0" collapsed="false">
      <c r="C37" s="97" t="s">
        <v>137</v>
      </c>
      <c r="D37" s="123" t="s">
        <v>156</v>
      </c>
      <c r="F37" s="99" t="s">
        <v>54</v>
      </c>
      <c r="G37" s="99"/>
      <c r="H37" s="99"/>
      <c r="I37" s="124" t="s">
        <v>139</v>
      </c>
      <c r="J37" s="124"/>
      <c r="K37" s="124"/>
      <c r="L37" s="124" t="s">
        <v>140</v>
      </c>
      <c r="M37" s="124"/>
      <c r="N37" s="124"/>
      <c r="O37" s="124" t="s">
        <v>140</v>
      </c>
      <c r="P37" s="124"/>
      <c r="Q37" s="124"/>
      <c r="R37" s="125"/>
      <c r="U37" s="103" t="s">
        <v>157</v>
      </c>
      <c r="V37" s="103"/>
      <c r="W37" s="103"/>
      <c r="X37" s="104"/>
      <c r="Y37" s="104"/>
      <c r="Z37" s="105" t="s">
        <v>158</v>
      </c>
      <c r="AA37" s="105"/>
      <c r="AB37" s="105"/>
      <c r="AC37" s="106" t="n">
        <f aca="false">AVERAGE(AC13:AC36)</f>
        <v>67.8944277382781</v>
      </c>
      <c r="AD37" s="107" t="s">
        <v>143</v>
      </c>
    </row>
    <row r="38" s="10" customFormat="true" ht="13.5" hidden="false" customHeight="true" outlineLevel="0" collapsed="false">
      <c r="C38" s="97" t="s">
        <v>144</v>
      </c>
      <c r="D38" s="123" t="n">
        <v>1.8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W55" activeCellId="0" sqref="W5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2.75" hidden="true" customHeight="false" outlineLevel="0" collapsed="false">
      <c r="B1" s="37" t="s">
        <v>55</v>
      </c>
      <c r="C1" s="38" t="s">
        <v>56</v>
      </c>
      <c r="D1" s="39" t="n">
        <v>0.735</v>
      </c>
      <c r="E1" s="37" t="s">
        <v>57</v>
      </c>
      <c r="F1" s="39" t="n">
        <v>0.265</v>
      </c>
      <c r="G1" s="37" t="s">
        <v>58</v>
      </c>
      <c r="H1" s="39" t="n">
        <f aca="false">1-D1-F1</f>
        <v>0</v>
      </c>
      <c r="I1" s="10" t="s">
        <v>59</v>
      </c>
      <c r="J1" s="10"/>
      <c r="K1" s="41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2.75" hidden="true" customHeight="false" outlineLevel="0" collapsed="false">
      <c r="B2" s="37" t="s">
        <v>60</v>
      </c>
      <c r="C2" s="38" t="s">
        <v>61</v>
      </c>
      <c r="D2" s="39" t="n">
        <v>0.115</v>
      </c>
      <c r="E2" s="37" t="s">
        <v>62</v>
      </c>
      <c r="F2" s="39" t="n">
        <v>0.826</v>
      </c>
      <c r="G2" s="37" t="s">
        <v>63</v>
      </c>
      <c r="H2" s="39" t="n">
        <v>0.0826</v>
      </c>
      <c r="I2" s="42" t="s">
        <v>64</v>
      </c>
      <c r="J2" s="42"/>
      <c r="K2" s="41" t="s">
        <v>65</v>
      </c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2.75" hidden="true" customHeight="false" outlineLevel="0" collapsed="false">
      <c r="B3" s="37" t="s">
        <v>66</v>
      </c>
      <c r="C3" s="38" t="s">
        <v>67</v>
      </c>
      <c r="D3" s="39" t="n">
        <v>0.157</v>
      </c>
      <c r="E3" s="37" t="s">
        <v>68</v>
      </c>
      <c r="F3" s="39" t="n">
        <v>0.018</v>
      </c>
      <c r="G3" s="37" t="s">
        <v>69</v>
      </c>
      <c r="H3" s="39" t="n">
        <f aca="false">1-D3-F3</f>
        <v>0.825</v>
      </c>
      <c r="I3" s="42" t="s">
        <v>70</v>
      </c>
      <c r="J3" s="46" t="n">
        <v>0.4545</v>
      </c>
      <c r="K3" s="47" t="n">
        <f aca="false">(J8-J7)/(J5-J4)</f>
        <v>5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2.75" hidden="true" customHeight="false" outlineLevel="0" collapsed="false">
      <c r="A4" s="1" t="s">
        <v>159</v>
      </c>
      <c r="B4" s="10" t="s">
        <v>160</v>
      </c>
      <c r="E4" s="1"/>
      <c r="H4" s="47"/>
      <c r="I4" s="42" t="s">
        <v>73</v>
      </c>
      <c r="J4" s="46" t="n">
        <v>0</v>
      </c>
      <c r="K4" s="47"/>
      <c r="X4" s="38"/>
      <c r="Y4" s="45"/>
    </row>
    <row r="5" customFormat="false" ht="12.75" hidden="true" customHeight="false" outlineLevel="0" collapsed="false">
      <c r="A5" s="1" t="s">
        <v>74</v>
      </c>
      <c r="B5" s="10" t="s">
        <v>155</v>
      </c>
      <c r="C5" s="37" t="s">
        <v>76</v>
      </c>
      <c r="D5" s="46" t="n">
        <v>96.38728</v>
      </c>
      <c r="E5" s="37" t="s">
        <v>77</v>
      </c>
      <c r="F5" s="122" t="n">
        <v>100</v>
      </c>
      <c r="G5" s="37" t="s">
        <v>78</v>
      </c>
      <c r="H5" s="46" t="n">
        <v>82.45092</v>
      </c>
      <c r="I5" s="42" t="s">
        <v>79</v>
      </c>
      <c r="J5" s="46" t="n">
        <v>5</v>
      </c>
      <c r="K5" s="47" t="n">
        <f aca="false">(J5*J7-J4*J8)/(J5-J4)</f>
        <v>0</v>
      </c>
    </row>
    <row r="6" customFormat="false" ht="12.75" hidden="true" customHeight="false" outlineLevel="0" collapsed="false">
      <c r="B6" s="1"/>
      <c r="E6" s="1"/>
      <c r="H6" s="47"/>
      <c r="I6" s="50" t="s">
        <v>80</v>
      </c>
      <c r="J6" s="27" t="n">
        <v>95</v>
      </c>
      <c r="K6" s="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0.831676377604551</v>
      </c>
      <c r="E7" s="37" t="s">
        <v>83</v>
      </c>
      <c r="F7" s="48" t="n">
        <f aca="false">(D1*F3-D3*F1)/(D2*F1-D1*F2)</f>
        <v>0.0492079044803039</v>
      </c>
      <c r="G7" s="37" t="s">
        <v>84</v>
      </c>
      <c r="H7" s="51" t="n">
        <f aca="false">(D5*H1-H5*D1)/(100*(D2*H1-D1*H2))</f>
        <v>9.98195157384988</v>
      </c>
      <c r="I7" s="50" t="s">
        <v>85</v>
      </c>
      <c r="J7" s="46" t="n">
        <v>0</v>
      </c>
      <c r="K7" s="47" t="n">
        <f aca="false">(J9-J8)/(POWER(J6,J3)-POWER(J5,J3))</f>
        <v>12.8324333185808</v>
      </c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0.911645191347292</v>
      </c>
      <c r="E8" s="37" t="s">
        <v>88</v>
      </c>
      <c r="F8" s="48" t="n">
        <f aca="false">D7+F7*D8</f>
        <v>0.876536527100296</v>
      </c>
      <c r="G8" s="37" t="s">
        <v>89</v>
      </c>
      <c r="H8" s="47" t="n">
        <f aca="false">(D5-100*D2*F8-100*D3*D8)/(100*D1)</f>
        <v>0.979514019512845</v>
      </c>
      <c r="I8" s="50" t="s">
        <v>90</v>
      </c>
      <c r="J8" s="27" t="n">
        <v>25</v>
      </c>
      <c r="K8" s="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9.98789346246973</v>
      </c>
      <c r="E9" s="1"/>
      <c r="H9" s="47"/>
      <c r="I9" s="50" t="s">
        <v>92</v>
      </c>
      <c r="J9" s="27" t="n">
        <v>100</v>
      </c>
      <c r="K9" s="53" t="n">
        <f aca="false">J8-POWER(J5,J3)*K7</f>
        <v>-1.66802681714472</v>
      </c>
    </row>
    <row r="10" s="10" customFormat="true" ht="12.75" hidden="false" customHeight="false" outlineLevel="0" collapsed="false">
      <c r="B10" s="38"/>
      <c r="C10" s="111" t="s">
        <v>160</v>
      </c>
      <c r="D10" s="111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111"/>
      <c r="D11" s="111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111"/>
      <c r="D12" s="111"/>
      <c r="E12" s="66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112" t="e">
        <f aca="false">L13/(L13+M13+N13)</f>
        <v>#DIV/0!</v>
      </c>
      <c r="Q13" s="113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114" t="n">
        <f aca="false">POWER(POWER(V13,2)+POWER(W13,2),0.5)</f>
        <v>0</v>
      </c>
      <c r="Y13" s="114" t="e">
        <f aca="false">ATAN(W13/V13)/0.785398*45</f>
        <v>#DIV/0!</v>
      </c>
      <c r="Z13" s="78" t="n">
        <f aca="false">Summary!M4</f>
        <v>37.34</v>
      </c>
      <c r="AA13" s="78" t="n">
        <f aca="false">Summary!N4</f>
        <v>14.26</v>
      </c>
      <c r="AB13" s="79" t="n">
        <f aca="false">Summary!O4</f>
        <v>14.89</v>
      </c>
      <c r="AC13" s="80" t="n">
        <f aca="false">SQRT((POWER((Z13-U13),2)+POWER((AA13-V13),2)+POWER((AB13-W13),2)))</f>
        <v>42.6466636913135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112" t="e">
        <f aca="false">L14/(L14+M14+N14)</f>
        <v>#DIV/0!</v>
      </c>
      <c r="Q14" s="113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114" t="n">
        <f aca="false">POWER(POWER(V14,2)+POWER(W14,2),0.5)</f>
        <v>0</v>
      </c>
      <c r="Y14" s="114" t="e">
        <f aca="false">ATAN(W14/V14)/0.785398*45</f>
        <v>#DIV/0!</v>
      </c>
      <c r="Z14" s="78" t="n">
        <f aca="false">Summary!M5</f>
        <v>64.4</v>
      </c>
      <c r="AA14" s="78" t="n">
        <f aca="false">Summary!N5</f>
        <v>19.5</v>
      </c>
      <c r="AB14" s="79" t="n">
        <f aca="false">Summary!O5</f>
        <v>18.19</v>
      </c>
      <c r="AC14" s="80" t="n">
        <f aca="false">SQRT((POWER((Z14-U14),2)+POWER((AA14-V14),2)+POWER((AB14-W14),2)))</f>
        <v>69.6954500953972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112" t="e">
        <f aca="false">L15/(L15+M15+N15)</f>
        <v>#DIV/0!</v>
      </c>
      <c r="Q15" s="113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114" t="n">
        <f aca="false">POWER(POWER(V15,2)+POWER(W15,2),0.5)</f>
        <v>0</v>
      </c>
      <c r="Y15" s="114" t="e">
        <f aca="false">ATAN(W15/V15)/0.785398*45</f>
        <v>#DIV/0!</v>
      </c>
      <c r="Z15" s="78" t="n">
        <f aca="false">Summary!M6</f>
        <v>49.36</v>
      </c>
      <c r="AA15" s="78" t="n">
        <f aca="false">Summary!N6</f>
        <v>-3.94</v>
      </c>
      <c r="AB15" s="79" t="n">
        <f aca="false">Summary!O6</f>
        <v>-22.63</v>
      </c>
      <c r="AC15" s="80" t="n">
        <f aca="false">SQRT((POWER((Z15-U15),2)+POWER((AA15-V15),2)+POWER((AB15-W15),2)))</f>
        <v>54.4358374970019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112" t="e">
        <f aca="false">L16/(L16+M16+N16)</f>
        <v>#DIV/0!</v>
      </c>
      <c r="Q16" s="113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114" t="n">
        <f aca="false">POWER(POWER(V16,2)+POWER(W16,2),0.5)</f>
        <v>0</v>
      </c>
      <c r="Y16" s="114" t="e">
        <f aca="false">ATAN(W16/V16)/0.785398*45</f>
        <v>#DIV/0!</v>
      </c>
      <c r="Z16" s="78" t="n">
        <f aca="false">Summary!M7</f>
        <v>43.6</v>
      </c>
      <c r="AA16" s="78" t="n">
        <f aca="false">Summary!N7</f>
        <v>-13.4</v>
      </c>
      <c r="AB16" s="79" t="n">
        <f aca="false">Summary!O7</f>
        <v>23.26</v>
      </c>
      <c r="AC16" s="80" t="n">
        <f aca="false">SQRT((POWER((Z16-U16),2)+POWER((AA16-V16),2)+POWER((AB16-W16),2)))</f>
        <v>51.1942385820905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112" t="e">
        <f aca="false">L17/(L17+M17+N17)</f>
        <v>#DIV/0!</v>
      </c>
      <c r="Q17" s="113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114" t="n">
        <f aca="false">POWER(POWER(V17,2)+POWER(W17,2),0.5)</f>
        <v>0</v>
      </c>
      <c r="Y17" s="114" t="e">
        <f aca="false">ATAN(W17/V17)/0.785398*45</f>
        <v>#DIV/0!</v>
      </c>
      <c r="Z17" s="78" t="n">
        <f aca="false">Summary!M8</f>
        <v>54.95</v>
      </c>
      <c r="AA17" s="78" t="n">
        <f aca="false">Summary!N8</f>
        <v>9.76</v>
      </c>
      <c r="AB17" s="79" t="n">
        <f aca="false">Summary!O8</f>
        <v>-25.07</v>
      </c>
      <c r="AC17" s="80" t="n">
        <f aca="false">SQRT((POWER((Z17-U17),2)+POWER((AA17-V17),2)+POWER((AB17-W17),2)))</f>
        <v>61.1750428197643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90" t="n">
        <f aca="false">IF(F18&gt;=2.55*$J$8,EXP((LN(F18/2.55-$K$9)-LN($K$7))/$J$3),(F18/2.55-$K$5)/$K$3)</f>
        <v>0</v>
      </c>
      <c r="J18" s="90" t="n">
        <f aca="false">IF(G18&gt;=2.55*$J$8,EXP((LN(G18/2.55-$K$9)-LN($K$7))/$J$3),(G18/2.55-$K$5)/$K$3)</f>
        <v>0</v>
      </c>
      <c r="K18" s="91" t="n">
        <f aca="false">IF(H18&gt;=2.55*$J$8,EXP((LN(H18/2.55-$K$9)-LN($K$7))/$J$3),(H18/2.55-$K$5)/$K$3)</f>
        <v>0</v>
      </c>
      <c r="L18" s="90" t="n">
        <f aca="false">$H$8*$D$1*I18+$F$8*$D$2*J18+$D$8*$D$3*K18</f>
        <v>0</v>
      </c>
      <c r="M18" s="90" t="n">
        <f aca="false">$H$8*$F$1*I18+$F$8*$F$2*J18+$D$8*$F$3*K18</f>
        <v>0</v>
      </c>
      <c r="N18" s="91" t="n">
        <f aca="false">$H$8*$H$1*I18+$F$8*$H$2*J18+$D$8*$H$3*K18</f>
        <v>0</v>
      </c>
      <c r="O18" s="90" t="n">
        <f aca="false">M18</f>
        <v>0</v>
      </c>
      <c r="P18" s="116" t="e">
        <f aca="false">L18/(L18+M18+N18)</f>
        <v>#DIV/0!</v>
      </c>
      <c r="Q18" s="117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0" t="n">
        <f aca="false">116*S18-16</f>
        <v>0.00800000000000267</v>
      </c>
      <c r="V18" s="90" t="n">
        <f aca="false">500*(R18-S18)</f>
        <v>0</v>
      </c>
      <c r="W18" s="91" t="n">
        <f aca="false">200*(S18-T18)</f>
        <v>0</v>
      </c>
      <c r="X18" s="114" t="n">
        <f aca="false">POWER(POWER(V18,2)+POWER(W18,2),0.5)</f>
        <v>0</v>
      </c>
      <c r="Y18" s="114" t="e">
        <f aca="false">ATAN(W18/V18)/0.785398*45</f>
        <v>#DIV/0!</v>
      </c>
      <c r="Z18" s="90" t="n">
        <f aca="false">Summary!M9</f>
        <v>70.51</v>
      </c>
      <c r="AA18" s="90" t="n">
        <f aca="false">Summary!N9</f>
        <v>-32.36</v>
      </c>
      <c r="AB18" s="91" t="n">
        <f aca="false">Summary!O9</f>
        <v>-0.62</v>
      </c>
      <c r="AC18" s="118" t="n">
        <f aca="false">SQRT((POWER((Z18-U18),2)+POWER((AA18-V18),2)+POWER((AB18-W18),2)))</f>
        <v>77.5763237334691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112" t="e">
        <f aca="false">L19/(L19+M19+N19)</f>
        <v>#DIV/0!</v>
      </c>
      <c r="Q19" s="113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114" t="n">
        <f aca="false">POWER(POWER(V19,2)+POWER(W19,2),0.5)</f>
        <v>0</v>
      </c>
      <c r="Y19" s="114" t="e">
        <f aca="false">ATAN(W19/V19)/0.785398*45</f>
        <v>#DIV/0!</v>
      </c>
      <c r="Z19" s="78" t="n">
        <f aca="false">Summary!M10</f>
        <v>62.79</v>
      </c>
      <c r="AA19" s="78" t="n">
        <f aca="false">Summary!N10</f>
        <v>35.74</v>
      </c>
      <c r="AB19" s="79" t="n">
        <f aca="false">Summary!O10</f>
        <v>56.53</v>
      </c>
      <c r="AC19" s="80" t="n">
        <f aca="false">SQRT((POWER((Z19-U19),2)+POWER((AA19-V19),2)+POWER((AB19-W19),2)))</f>
        <v>91.7309545573358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112" t="e">
        <f aca="false">L20/(L20+M20+N20)</f>
        <v>#DIV/0!</v>
      </c>
      <c r="Q20" s="113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114" t="n">
        <f aca="false">POWER(POWER(V20,2)+POWER(W20,2),0.5)</f>
        <v>0</v>
      </c>
      <c r="Y20" s="114" t="e">
        <f aca="false">ATAN(W20/V20)/0.785398*45</f>
        <v>#DIV/0!</v>
      </c>
      <c r="Z20" s="78" t="n">
        <f aca="false">Summary!M11</f>
        <v>39.28</v>
      </c>
      <c r="AA20" s="78" t="n">
        <f aca="false">Summary!N11</f>
        <v>10.7</v>
      </c>
      <c r="AB20" s="79" t="n">
        <f aca="false">Summary!O11</f>
        <v>-45.57</v>
      </c>
      <c r="AC20" s="80" t="n">
        <f aca="false">SQRT((POWER((Z20-U20),2)+POWER((AA20-V20),2)+POWER((AB20-W20),2)))</f>
        <v>61.1015947746047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112" t="e">
        <f aca="false">L21/(L21+M21+N21)</f>
        <v>#DIV/0!</v>
      </c>
      <c r="Q21" s="113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114" t="n">
        <f aca="false">POWER(POWER(V21,2)+POWER(W21,2),0.5)</f>
        <v>0</v>
      </c>
      <c r="Y21" s="114" t="e">
        <f aca="false">ATAN(W21/V21)/0.785398*45</f>
        <v>#DIV/0!</v>
      </c>
      <c r="Z21" s="78" t="n">
        <f aca="false">Summary!M12</f>
        <v>50.5</v>
      </c>
      <c r="AA21" s="78" t="n">
        <f aca="false">Summary!N12</f>
        <v>48.79</v>
      </c>
      <c r="AB21" s="79" t="n">
        <f aca="false">Summary!O12</f>
        <v>16.51</v>
      </c>
      <c r="AC21" s="80" t="n">
        <f aca="false">SQRT((POWER((Z21-U21),2)+POWER((AA21-V21),2)+POWER((AB21-W21),2)))</f>
        <v>72.1282625882532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112" t="e">
        <f aca="false">L22/(L22+M22+N22)</f>
        <v>#DIV/0!</v>
      </c>
      <c r="Q22" s="113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114" t="n">
        <f aca="false">POWER(POWER(V22,2)+POWER(W22,2),0.5)</f>
        <v>0</v>
      </c>
      <c r="Y22" s="114" t="e">
        <f aca="false">ATAN(W22/V22)/0.785398*45</f>
        <v>#DIV/0!</v>
      </c>
      <c r="Z22" s="78" t="n">
        <f aca="false">Summary!M13</f>
        <v>30</v>
      </c>
      <c r="AA22" s="78" t="n">
        <f aca="false">Summary!N13</f>
        <v>22.19</v>
      </c>
      <c r="AB22" s="79" t="n">
        <f aca="false">Summary!O13</f>
        <v>-20.88</v>
      </c>
      <c r="AC22" s="80" t="n">
        <f aca="false">SQRT((POWER((Z22-U22),2)+POWER((AA22-V22),2)+POWER((AB22-W22),2)))</f>
        <v>42.7538368336691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112" t="e">
        <f aca="false">L23/(L23+M23+N23)</f>
        <v>#DIV/0!</v>
      </c>
      <c r="Q23" s="113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114" t="n">
        <f aca="false">POWER(POWER(V23,2)+POWER(W23,2),0.5)</f>
        <v>0</v>
      </c>
      <c r="Y23" s="114" t="e">
        <f aca="false">ATAN(W23/V23)/0.785398*45</f>
        <v>#DIV/0!</v>
      </c>
      <c r="Z23" s="78" t="n">
        <f aca="false">Summary!M14</f>
        <v>72.12</v>
      </c>
      <c r="AA23" s="78" t="n">
        <f aca="false">Summary!N14</f>
        <v>-24.07</v>
      </c>
      <c r="AB23" s="79" t="n">
        <f aca="false">Summary!O14</f>
        <v>58.55</v>
      </c>
      <c r="AC23" s="80" t="n">
        <f aca="false">SQRT((POWER((Z23-U23),2)+POWER((AA23-V23),2)+POWER((AB23-W23),2)))</f>
        <v>95.9562814202384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90" t="n">
        <f aca="false">IF(F24&gt;=2.55*$J$8,EXP((LN(F24/2.55-$K$9)-LN($K$7))/$J$3),(F24/2.55-$K$5)/$K$3)</f>
        <v>0</v>
      </c>
      <c r="J24" s="90" t="n">
        <f aca="false">IF(G24&gt;=2.55*$J$8,EXP((LN(G24/2.55-$K$9)-LN($K$7))/$J$3),(G24/2.55-$K$5)/$K$3)</f>
        <v>0</v>
      </c>
      <c r="K24" s="91" t="n">
        <f aca="false">IF(H24&gt;=2.55*$J$8,EXP((LN(H24/2.55-$K$9)-LN($K$7))/$J$3),(H24/2.55-$K$5)/$K$3)</f>
        <v>0</v>
      </c>
      <c r="L24" s="90" t="n">
        <f aca="false">$H$8*$D$1*I24+$F$8*$D$2*J24+$D$8*$D$3*K24</f>
        <v>0</v>
      </c>
      <c r="M24" s="90" t="n">
        <f aca="false">$H$8*$F$1*I24+$F$8*$F$2*J24+$D$8*$F$3*K24</f>
        <v>0</v>
      </c>
      <c r="N24" s="91" t="n">
        <f aca="false">$H$8*$H$1*I24+$F$8*$H$2*J24+$D$8*$H$3*K24</f>
        <v>0</v>
      </c>
      <c r="O24" s="90" t="n">
        <f aca="false">M24</f>
        <v>0</v>
      </c>
      <c r="P24" s="116" t="e">
        <f aca="false">L24/(L24+M24+N24)</f>
        <v>#DIV/0!</v>
      </c>
      <c r="Q24" s="117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0" t="n">
        <f aca="false">116*S24-16</f>
        <v>0.00800000000000267</v>
      </c>
      <c r="V24" s="90" t="n">
        <f aca="false">500*(R24-S24)</f>
        <v>0</v>
      </c>
      <c r="W24" s="91" t="n">
        <f aca="false">200*(S24-T24)</f>
        <v>0</v>
      </c>
      <c r="X24" s="114" t="n">
        <f aca="false">POWER(POWER(V24,2)+POWER(W24,2),0.5)</f>
        <v>0</v>
      </c>
      <c r="Y24" s="114" t="e">
        <f aca="false">ATAN(W24/V24)/0.785398*45</f>
        <v>#DIV/0!</v>
      </c>
      <c r="Z24" s="90" t="n">
        <f aca="false">Summary!M15</f>
        <v>71.54</v>
      </c>
      <c r="AA24" s="90" t="n">
        <f aca="false">Summary!N15</f>
        <v>18.17</v>
      </c>
      <c r="AB24" s="91" t="n">
        <f aca="false">Summary!O15</f>
        <v>67.47</v>
      </c>
      <c r="AC24" s="118" t="n">
        <f aca="false">SQRT((POWER((Z24-U24),2)+POWER((AA24-V24),2)+POWER((AB24-W24),2)))</f>
        <v>99.9958840352942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112" t="e">
        <f aca="false">L25/(L25+M25+N25)</f>
        <v>#DIV/0!</v>
      </c>
      <c r="Q25" s="113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114" t="n">
        <f aca="false">POWER(POWER(V25,2)+POWER(W25,2),0.5)</f>
        <v>0</v>
      </c>
      <c r="Y25" s="114" t="e">
        <f aca="false">ATAN(W25/V25)/0.785398*45</f>
        <v>#DIV/0!</v>
      </c>
      <c r="Z25" s="78" t="n">
        <f aca="false">Summary!M16</f>
        <v>28.76</v>
      </c>
      <c r="AA25" s="78" t="n">
        <f aca="false">Summary!N16</f>
        <v>14.64</v>
      </c>
      <c r="AB25" s="79" t="n">
        <f aca="false">Summary!O16</f>
        <v>-49.21</v>
      </c>
      <c r="AC25" s="80" t="n">
        <f aca="false">SQRT((POWER((Z25-U25),2)+POWER((AA25-V25),2)+POWER((AB25-W25),2)))</f>
        <v>58.8441263339001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112" t="e">
        <f aca="false">L26/(L26+M26+N26)</f>
        <v>#DIV/0!</v>
      </c>
      <c r="Q26" s="113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114" t="n">
        <f aca="false">POWER(POWER(V26,2)+POWER(W26,2),0.5)</f>
        <v>0</v>
      </c>
      <c r="Y26" s="114" t="e">
        <f aca="false">ATAN(W26/V26)/0.785398*45</f>
        <v>#DIV/0!</v>
      </c>
      <c r="Z26" s="78" t="n">
        <f aca="false">Summary!M17</f>
        <v>54.53</v>
      </c>
      <c r="AA26" s="78" t="n">
        <f aca="false">Summary!N17</f>
        <v>-39.82</v>
      </c>
      <c r="AB26" s="79" t="n">
        <f aca="false">Summary!O17</f>
        <v>32.75</v>
      </c>
      <c r="AC26" s="80" t="n">
        <f aca="false">SQRT((POWER((Z26-U26),2)+POWER((AA26-V26),2)+POWER((AB26-W26),2)))</f>
        <v>75.0389457815074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112" t="e">
        <f aca="false">L27/(L27+M27+N27)</f>
        <v>#DIV/0!</v>
      </c>
      <c r="Q27" s="113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114" t="n">
        <f aca="false">POWER(POWER(V27,2)+POWER(W27,2),0.5)</f>
        <v>0</v>
      </c>
      <c r="Y27" s="114" t="e">
        <f aca="false">ATAN(W27/V27)/0.785398*45</f>
        <v>#DIV/0!</v>
      </c>
      <c r="Z27" s="78" t="n">
        <f aca="false">Summary!M18</f>
        <v>43.67</v>
      </c>
      <c r="AA27" s="78" t="n">
        <f aca="false">Summary!N18</f>
        <v>50.84</v>
      </c>
      <c r="AB27" s="79" t="n">
        <f aca="false">Summary!O18</f>
        <v>29.44</v>
      </c>
      <c r="AC27" s="80" t="n">
        <f aca="false">SQRT((POWER((Z27-U27),2)+POWER((AA27-V27),2)+POWER((AB27-W27),2)))</f>
        <v>73.1969223669957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112" t="e">
        <f aca="false">L28/(L28+M28+N28)</f>
        <v>#DIV/0!</v>
      </c>
      <c r="Q28" s="113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114" t="n">
        <f aca="false">POWER(POWER(V28,2)+POWER(W28,2),0.5)</f>
        <v>0</v>
      </c>
      <c r="Y28" s="114" t="e">
        <f aca="false">ATAN(W28/V28)/0.785398*45</f>
        <v>#DIV/0!</v>
      </c>
      <c r="Z28" s="78" t="n">
        <f aca="false">Summary!M19</f>
        <v>81.83</v>
      </c>
      <c r="AA28" s="78" t="n">
        <f aca="false">Summary!N19</f>
        <v>2.67</v>
      </c>
      <c r="AB28" s="79" t="n">
        <f aca="false">Summary!O19</f>
        <v>80.02</v>
      </c>
      <c r="AC28" s="80" t="n">
        <f aca="false">SQRT((POWER((Z28-U28),2)+POWER((AA28-V28),2)+POWER((AB28-W28),2)))</f>
        <v>114.477810007005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112" t="e">
        <f aca="false">L29/(L29+M29+N29)</f>
        <v>#DIV/0!</v>
      </c>
      <c r="Q29" s="113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114" t="n">
        <f aca="false">POWER(POWER(V29,2)+POWER(W29,2),0.5)</f>
        <v>0</v>
      </c>
      <c r="Y29" s="114" t="e">
        <f aca="false">ATAN(W29/V29)/0.785398*45</f>
        <v>#DIV/0!</v>
      </c>
      <c r="Z29" s="78" t="n">
        <f aca="false">Summary!M20</f>
        <v>50.51</v>
      </c>
      <c r="AA29" s="78" t="n">
        <f aca="false">Summary!N20</f>
        <v>51.85</v>
      </c>
      <c r="AB29" s="79" t="n">
        <f aca="false">Summary!O20</f>
        <v>-14.34</v>
      </c>
      <c r="AC29" s="80" t="n">
        <f aca="false">SQRT((POWER((Z29-U29),2)+POWER((AA29-V29),2)+POWER((AB29-W29),2)))</f>
        <v>73.7869236653758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90" t="n">
        <f aca="false">IF(F30&gt;=2.55*$J$8,EXP((LN(F30/2.55-$K$9)-LN($K$7))/$J$3),(F30/2.55-$K$5)/$K$3)</f>
        <v>0</v>
      </c>
      <c r="J30" s="90" t="n">
        <f aca="false">IF(G30&gt;=2.55*$J$8,EXP((LN(G30/2.55-$K$9)-LN($K$7))/$J$3),(G30/2.55-$K$5)/$K$3)</f>
        <v>0</v>
      </c>
      <c r="K30" s="91" t="n">
        <f aca="false">IF(H30&gt;=2.55*$J$8,EXP((LN(H30/2.55-$K$9)-LN($K$7))/$J$3),(H30/2.55-$K$5)/$K$3)</f>
        <v>0</v>
      </c>
      <c r="L30" s="90" t="n">
        <f aca="false">$H$8*$D$1*I30+$F$8*$D$2*J30+$D$8*$D$3*K30</f>
        <v>0</v>
      </c>
      <c r="M30" s="90" t="n">
        <f aca="false">$H$8*$F$1*I30+$F$8*$F$2*J30+$D$8*$F$3*K30</f>
        <v>0</v>
      </c>
      <c r="N30" s="91" t="n">
        <f aca="false">$H$8*$H$1*I30+$F$8*$H$2*J30+$D$8*$H$3*K30</f>
        <v>0</v>
      </c>
      <c r="O30" s="90" t="n">
        <f aca="false">M30</f>
        <v>0</v>
      </c>
      <c r="P30" s="116" t="e">
        <f aca="false">L30/(L30+M30+N30)</f>
        <v>#DIV/0!</v>
      </c>
      <c r="Q30" s="117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0" t="n">
        <f aca="false">116*S30-16</f>
        <v>0.00800000000000267</v>
      </c>
      <c r="V30" s="90" t="n">
        <f aca="false">500*(R30-S30)</f>
        <v>0</v>
      </c>
      <c r="W30" s="91" t="n">
        <f aca="false">200*(S30-T30)</f>
        <v>0</v>
      </c>
      <c r="X30" s="114" t="n">
        <f aca="false">POWER(POWER(V30,2)+POWER(W30,2),0.5)</f>
        <v>0</v>
      </c>
      <c r="Y30" s="114" t="e">
        <f aca="false">ATAN(W30/V30)/0.785398*45</f>
        <v>#DIV/0!</v>
      </c>
      <c r="Z30" s="90" t="n">
        <f aca="false">Summary!M21</f>
        <v>49.45</v>
      </c>
      <c r="AA30" s="90" t="n">
        <f aca="false">Summary!N21</f>
        <v>-29.51</v>
      </c>
      <c r="AB30" s="91" t="n">
        <f aca="false">Summary!O21</f>
        <v>-28.71</v>
      </c>
      <c r="AC30" s="118" t="n">
        <f aca="false">SQRT((POWER((Z30-U30),2)+POWER((AA30-V30),2)+POWER((AB30-W30),2)))</f>
        <v>64.3398442957395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112" t="e">
        <f aca="false">L31/(L31+M31+N31)</f>
        <v>#DIV/0!</v>
      </c>
      <c r="Q31" s="113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114" t="n">
        <f aca="false">POWER(POWER(V31,2)+POWER(W31,2),0.5)</f>
        <v>0</v>
      </c>
      <c r="Y31" s="114" t="e">
        <f aca="false">ATAN(W31/V31)/0.785398*45</f>
        <v>#DIV/0!</v>
      </c>
      <c r="Z31" s="78" t="n">
        <f aca="false">Summary!M22</f>
        <v>95.24</v>
      </c>
      <c r="AA31" s="78" t="n">
        <f aca="false">Summary!N22</f>
        <v>-0.94</v>
      </c>
      <c r="AB31" s="79" t="n">
        <f aca="false">Summary!O22</f>
        <v>2.93</v>
      </c>
      <c r="AC31" s="80" t="n">
        <f aca="false">SQRT((POWER((Z31-U31),2)+POWER((AA31-V31),2)+POWER((AB31-W31),2)))</f>
        <v>95.2816998379017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112" t="e">
        <f aca="false">L32/(L32+M32+N32)</f>
        <v>#DIV/0!</v>
      </c>
      <c r="Q32" s="113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114" t="n">
        <f aca="false">POWER(POWER(V32,2)+POWER(W32,2),0.5)</f>
        <v>0</v>
      </c>
      <c r="Y32" s="114" t="e">
        <f aca="false">ATAN(W32/V32)/0.785398*45</f>
        <v>#DIV/0!</v>
      </c>
      <c r="Z32" s="78" t="n">
        <f aca="false">Summary!M23</f>
        <v>81.25</v>
      </c>
      <c r="AA32" s="78" t="n">
        <f aca="false">Summary!N23</f>
        <v>-0.52</v>
      </c>
      <c r="AB32" s="79" t="n">
        <f aca="false">Summary!O23</f>
        <v>0.37</v>
      </c>
      <c r="AC32" s="115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112" t="e">
        <f aca="false">L33/(L33+M33+N33)</f>
        <v>#DIV/0!</v>
      </c>
      <c r="Q33" s="113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114" t="n">
        <f aca="false">POWER(POWER(V33,2)+POWER(W33,2),0.5)</f>
        <v>0</v>
      </c>
      <c r="Y33" s="114" t="e">
        <f aca="false">ATAN(W33/V33)/0.785398*45</f>
        <v>#DIV/0!</v>
      </c>
      <c r="Z33" s="78" t="n">
        <f aca="false">Summary!M24</f>
        <v>66.74</v>
      </c>
      <c r="AA33" s="78" t="n">
        <f aca="false">Summary!N24</f>
        <v>-0.62</v>
      </c>
      <c r="AB33" s="79" t="n">
        <f aca="false">Summary!O24</f>
        <v>-0.18</v>
      </c>
      <c r="AC33" s="115" t="n">
        <f aca="false">SQRT((POWER((Z33-U33),2)+POWER((AA33-V33),2)+POWER((AB33-W33),2)))</f>
        <v>66.7351228664487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112" t="e">
        <f aca="false">L34/(L34+M34+N34)</f>
        <v>#DIV/0!</v>
      </c>
      <c r="Q34" s="113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114" t="n">
        <f aca="false">POWER(POWER(V34,2)+POWER(W34,2),0.5)</f>
        <v>0</v>
      </c>
      <c r="Y34" s="114" t="e">
        <f aca="false">ATAN(W34/V34)/0.785398*45</f>
        <v>#DIV/0!</v>
      </c>
      <c r="Z34" s="78" t="n">
        <f aca="false">Summary!M25</f>
        <v>50.7</v>
      </c>
      <c r="AA34" s="78" t="n">
        <f aca="false">Summary!N25</f>
        <v>-0.21</v>
      </c>
      <c r="AB34" s="79" t="n">
        <f aca="false">Summary!O25</f>
        <v>0.02</v>
      </c>
      <c r="AC34" s="115" t="n">
        <f aca="false">SQRT((POWER((Z34-U34),2)+POWER((AA34-V34),2)+POWER((AB34-W34),2)))</f>
        <v>50.692438923374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112" t="e">
        <f aca="false">L35/(L35+M35+N35)</f>
        <v>#DIV/0!</v>
      </c>
      <c r="Q35" s="113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114" t="n">
        <f aca="false">POWER(POWER(V35,2)+POWER(W35,2),0.5)</f>
        <v>0</v>
      </c>
      <c r="Y35" s="114" t="e">
        <f aca="false">ATAN(W35/V35)/0.785398*45</f>
        <v>#DIV/0!</v>
      </c>
      <c r="Z35" s="78" t="n">
        <f aca="false">Summary!M26</f>
        <v>35.37</v>
      </c>
      <c r="AA35" s="78" t="n">
        <f aca="false">Summary!N26</f>
        <v>-0.39</v>
      </c>
      <c r="AB35" s="79" t="n">
        <f aca="false">Summary!O26</f>
        <v>-0.66</v>
      </c>
      <c r="AC35" s="115" t="n">
        <f aca="false">SQRT((POWER((Z35-U35),2)+POWER((AA35-V35),2)+POWER((AB35-W35),2)))</f>
        <v>35.3703087914143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90" t="n">
        <f aca="false">IF(F36&gt;=2.55*$J$8,EXP((LN(F36/2.55-$K$9)-LN($K$7))/$J$3),(F36/2.55-$K$5)/$K$3)</f>
        <v>0</v>
      </c>
      <c r="J36" s="90" t="n">
        <f aca="false">IF(G36&gt;=2.55*$J$8,EXP((LN(G36/2.55-$K$9)-LN($K$7))/$J$3),(G36/2.55-$K$5)/$K$3)</f>
        <v>0</v>
      </c>
      <c r="K36" s="91" t="n">
        <f aca="false">IF(H36&gt;=2.55*$J$8,EXP((LN(H36/2.55-$K$9)-LN($K$7))/$J$3),(H36/2.55-$K$5)/$K$3)</f>
        <v>0</v>
      </c>
      <c r="L36" s="90" t="n">
        <f aca="false">$H$8*$D$1*I36+$F$8*$D$2*J36+$D$8*$D$3*K36</f>
        <v>0</v>
      </c>
      <c r="M36" s="90" t="n">
        <f aca="false">$H$8*$F$1*I36+$F$8*$F$2*J36+$D$8*$F$3*K36</f>
        <v>0</v>
      </c>
      <c r="N36" s="91" t="n">
        <f aca="false">$H$8*$H$1*I36+$F$8*$H$2*J36+$D$8*$H$3*K36</f>
        <v>0</v>
      </c>
      <c r="O36" s="119" t="n">
        <f aca="false">M36</f>
        <v>0</v>
      </c>
      <c r="P36" s="116" t="e">
        <f aca="false">L36/(L36+M36+N36)</f>
        <v>#DIV/0!</v>
      </c>
      <c r="Q36" s="117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0" t="n">
        <f aca="false">116*S36-16</f>
        <v>0.00800000000000267</v>
      </c>
      <c r="V36" s="90" t="n">
        <f aca="false">500*(R36-S36)</f>
        <v>0</v>
      </c>
      <c r="W36" s="91" t="n">
        <f aca="false">200*(S36-T36)</f>
        <v>0</v>
      </c>
      <c r="X36" s="114" t="n">
        <f aca="false">POWER(POWER(V36,2)+POWER(W36,2),0.5)</f>
        <v>0</v>
      </c>
      <c r="Y36" s="114" t="e">
        <f aca="false">ATAN(W36/V36)/0.785398*45</f>
        <v>#DIV/0!</v>
      </c>
      <c r="Z36" s="90" t="n">
        <f aca="false">Summary!M27</f>
        <v>20.07</v>
      </c>
      <c r="AA36" s="90" t="n">
        <f aca="false">Summary!N27</f>
        <v>0.13</v>
      </c>
      <c r="AB36" s="91" t="n">
        <f aca="false">Summary!O27</f>
        <v>-0.44</v>
      </c>
      <c r="AC36" s="115" t="n">
        <f aca="false">SQRT((POWER((Z36-U36),2)+POWER((AA36-V36),2)+POWER((AB36-W36),2)))</f>
        <v>20.0672455508971</v>
      </c>
      <c r="AD36" s="81" t="s">
        <v>53</v>
      </c>
    </row>
    <row r="37" customFormat="false" ht="14.25" hidden="false" customHeight="true" outlineLevel="0" collapsed="false">
      <c r="C37" s="97" t="s">
        <v>137</v>
      </c>
      <c r="D37" s="108" t="s">
        <v>156</v>
      </c>
      <c r="F37" s="99" t="s">
        <v>54</v>
      </c>
      <c r="G37" s="99"/>
      <c r="H37" s="99"/>
      <c r="I37" s="120" t="s">
        <v>139</v>
      </c>
      <c r="J37" s="120"/>
      <c r="K37" s="120"/>
      <c r="L37" s="120" t="s">
        <v>140</v>
      </c>
      <c r="M37" s="120"/>
      <c r="N37" s="120"/>
      <c r="O37" s="120" t="s">
        <v>140</v>
      </c>
      <c r="P37" s="120"/>
      <c r="Q37" s="120"/>
      <c r="R37" s="102"/>
      <c r="U37" s="103" t="s">
        <v>161</v>
      </c>
      <c r="V37" s="103"/>
      <c r="W37" s="103"/>
      <c r="X37" s="104"/>
      <c r="Y37" s="104"/>
      <c r="Z37" s="105" t="s">
        <v>162</v>
      </c>
      <c r="AA37" s="105"/>
      <c r="AB37" s="105"/>
      <c r="AC37" s="106" t="n">
        <f aca="false">AVERAGE(AC13:AC36)</f>
        <v>67.8944277382781</v>
      </c>
      <c r="AD37" s="107" t="s">
        <v>143</v>
      </c>
    </row>
    <row r="38" customFormat="false" ht="13.5" hidden="false" customHeight="true" outlineLevel="0" collapsed="false">
      <c r="C38" s="97" t="s">
        <v>144</v>
      </c>
      <c r="D38" s="108" t="n">
        <v>2.2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0" width="6.28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true" outlineLevel="0" max="5" min="5" style="10" width="7.85"/>
    <col collapsed="false" customWidth="true" hidden="false" outlineLevel="0" max="8" min="6" style="1" width="8.56"/>
    <col collapsed="false" customWidth="true" hidden="true" outlineLevel="0" max="11" min="9" style="1" width="8.56"/>
    <col collapsed="false" customWidth="true" hidden="true" outlineLevel="0" max="17" min="12" style="1" width="7.14"/>
    <col collapsed="false" customWidth="true" hidden="true" outlineLevel="0" max="20" min="18" style="1" width="2.84"/>
    <col collapsed="false" customWidth="true" hidden="false" outlineLevel="0" max="23" min="21" style="1" width="8.56"/>
    <col collapsed="false" customWidth="true" hidden="true" outlineLevel="0" max="25" min="24" style="1" width="8.56"/>
    <col collapsed="false" customWidth="true" hidden="false" outlineLevel="0" max="28" min="26" style="1" width="8.56"/>
    <col collapsed="false" customWidth="false" hidden="false" outlineLevel="0" max="29" min="29" style="1" width="9.14"/>
    <col collapsed="false" customWidth="true" hidden="false" outlineLevel="0" max="30" min="30" style="1" width="18.28"/>
    <col collapsed="false" customWidth="false" hidden="false" outlineLevel="0" max="257" min="31" style="1" width="9.14"/>
  </cols>
  <sheetData>
    <row r="1" customFormat="false" ht="13.5" hidden="true" customHeight="false" outlineLevel="0" collapsed="false">
      <c r="A1" s="126"/>
      <c r="B1" s="127" t="s">
        <v>55</v>
      </c>
      <c r="C1" s="128" t="s">
        <v>163</v>
      </c>
      <c r="D1" s="129" t="n">
        <v>0.73469999</v>
      </c>
      <c r="E1" s="127" t="s">
        <v>57</v>
      </c>
      <c r="F1" s="129" t="n">
        <v>0.2653</v>
      </c>
      <c r="G1" s="127" t="s">
        <v>58</v>
      </c>
      <c r="H1" s="129" t="n">
        <f aca="false">1-D1-F1</f>
        <v>1.00000000502476E-008</v>
      </c>
      <c r="I1" s="130"/>
      <c r="J1" s="130"/>
      <c r="K1" s="130"/>
      <c r="Q1" s="42"/>
      <c r="R1" s="42"/>
      <c r="S1" s="42"/>
      <c r="T1" s="42"/>
      <c r="U1" s="43"/>
      <c r="V1" s="43"/>
      <c r="W1" s="43"/>
      <c r="Z1" s="43"/>
      <c r="AA1" s="43"/>
      <c r="AB1" s="43"/>
    </row>
    <row r="2" customFormat="false" ht="15.75" hidden="true" customHeight="false" outlineLevel="0" collapsed="false">
      <c r="A2" s="131"/>
      <c r="B2" s="132" t="s">
        <v>60</v>
      </c>
      <c r="C2" s="133" t="s">
        <v>164</v>
      </c>
      <c r="D2" s="134" t="n">
        <v>0.1596</v>
      </c>
      <c r="E2" s="132" t="s">
        <v>62</v>
      </c>
      <c r="F2" s="134" t="n">
        <v>0.84039999</v>
      </c>
      <c r="G2" s="132" t="s">
        <v>63</v>
      </c>
      <c r="H2" s="134" t="n">
        <f aca="false">1-D2-F2</f>
        <v>1.00000000502476E-008</v>
      </c>
      <c r="I2" s="135" t="s">
        <v>165</v>
      </c>
      <c r="J2" s="136" t="s">
        <v>166</v>
      </c>
      <c r="K2" s="137"/>
      <c r="L2" s="138"/>
      <c r="Q2" s="42"/>
      <c r="R2" s="42"/>
      <c r="S2" s="42"/>
      <c r="T2" s="42"/>
      <c r="U2" s="43"/>
      <c r="V2" s="43"/>
      <c r="W2" s="44"/>
      <c r="X2" s="38"/>
      <c r="Y2" s="45"/>
      <c r="Z2" s="44"/>
      <c r="AA2" s="44"/>
      <c r="AB2" s="44"/>
    </row>
    <row r="3" customFormat="false" ht="13.5" hidden="true" customHeight="false" outlineLevel="0" collapsed="false">
      <c r="A3" s="139"/>
      <c r="B3" s="140" t="s">
        <v>66</v>
      </c>
      <c r="C3" s="141" t="s">
        <v>167</v>
      </c>
      <c r="D3" s="142" t="n">
        <v>0.0366</v>
      </c>
      <c r="E3" s="140" t="s">
        <v>68</v>
      </c>
      <c r="F3" s="142" t="n">
        <v>0.0001</v>
      </c>
      <c r="G3" s="140" t="s">
        <v>69</v>
      </c>
      <c r="H3" s="142" t="n">
        <f aca="false">1-D3-F3</f>
        <v>0.9633</v>
      </c>
      <c r="I3" s="143" t="s">
        <v>168</v>
      </c>
      <c r="J3" s="144" t="n">
        <v>0.555555</v>
      </c>
      <c r="K3" s="145" t="n">
        <f aca="false">(J8-J7)/(J5-J4)</f>
        <v>15.9999590401049</v>
      </c>
      <c r="L3" s="146" t="s">
        <v>169</v>
      </c>
      <c r="Q3" s="42"/>
      <c r="R3" s="43"/>
      <c r="S3" s="43"/>
      <c r="T3" s="43"/>
      <c r="U3" s="43"/>
      <c r="V3" s="43"/>
      <c r="W3" s="44"/>
      <c r="X3" s="38"/>
      <c r="Y3" s="45"/>
      <c r="Z3" s="44"/>
      <c r="AA3" s="44"/>
      <c r="AB3" s="44"/>
    </row>
    <row r="4" customFormat="false" ht="13.5" hidden="true" customHeight="false" outlineLevel="0" collapsed="false">
      <c r="E4" s="1"/>
      <c r="H4" s="47"/>
      <c r="I4" s="143" t="s">
        <v>170</v>
      </c>
      <c r="J4" s="144" t="n">
        <v>0</v>
      </c>
      <c r="K4" s="145"/>
      <c r="L4" s="147"/>
      <c r="X4" s="38"/>
      <c r="Y4" s="45"/>
    </row>
    <row r="5" customFormat="false" ht="13.5" hidden="true" customHeight="false" outlineLevel="0" collapsed="false">
      <c r="A5" s="148" t="s">
        <v>171</v>
      </c>
      <c r="B5" s="149" t="s">
        <v>172</v>
      </c>
      <c r="C5" s="150" t="s">
        <v>76</v>
      </c>
      <c r="D5" s="151" t="n">
        <v>96.42</v>
      </c>
      <c r="E5" s="150" t="s">
        <v>77</v>
      </c>
      <c r="F5" s="151" t="n">
        <v>100</v>
      </c>
      <c r="G5" s="150" t="s">
        <v>78</v>
      </c>
      <c r="H5" s="151" t="n">
        <v>82.51</v>
      </c>
      <c r="I5" s="143" t="s">
        <v>173</v>
      </c>
      <c r="J5" s="144" t="n">
        <v>0.195313</v>
      </c>
      <c r="K5" s="145" t="n">
        <f aca="false">(J5*J7-J4*J8)/(J5-J4)</f>
        <v>0</v>
      </c>
      <c r="L5" s="147"/>
    </row>
    <row r="6" customFormat="false" ht="12.75" hidden="true" customHeight="false" outlineLevel="0" collapsed="false">
      <c r="B6" s="1"/>
      <c r="E6" s="1"/>
      <c r="H6" s="47"/>
      <c r="I6" s="143" t="s">
        <v>174</v>
      </c>
      <c r="J6" s="144" t="n">
        <v>100</v>
      </c>
      <c r="K6" s="145"/>
      <c r="L6" s="147"/>
      <c r="R6" s="38"/>
      <c r="S6" s="45"/>
      <c r="Z6" s="45"/>
    </row>
    <row r="7" customFormat="false" ht="12.75" hidden="true" customHeight="false" outlineLevel="0" collapsed="false">
      <c r="A7" s="1" t="s">
        <v>81</v>
      </c>
      <c r="B7" s="1"/>
      <c r="C7" s="37" t="s">
        <v>82</v>
      </c>
      <c r="D7" s="48" t="n">
        <f aca="false">(D5*F1-100*D1)/(100*(D2*F1-D1*F2))</f>
        <v>0.832720819190029</v>
      </c>
      <c r="E7" s="37" t="s">
        <v>83</v>
      </c>
      <c r="F7" s="48" t="n">
        <f aca="false">(D1*F3-D3*F1)/(D2*F1-D1*F2)</f>
        <v>0.0167562341591505</v>
      </c>
      <c r="G7" s="37" t="s">
        <v>84</v>
      </c>
      <c r="H7" s="51" t="n">
        <f aca="false">(D5*H1-H5*D1)/(100*(D2*H1-D1*H2))</f>
        <v>105407922.03126</v>
      </c>
      <c r="I7" s="143" t="s">
        <v>175</v>
      </c>
      <c r="J7" s="144" t="n">
        <v>0</v>
      </c>
      <c r="K7" s="145" t="n">
        <f aca="false">(J9-J8)/(POWER(J6,J3)-POWER(J5,J3))</f>
        <v>7.74265785664857</v>
      </c>
      <c r="L7" s="147"/>
      <c r="R7" s="38"/>
      <c r="S7" s="45"/>
      <c r="Z7" s="45"/>
    </row>
    <row r="8" customFormat="false" ht="12.75" hidden="true" customHeight="false" outlineLevel="0" collapsed="false">
      <c r="A8" s="1" t="s">
        <v>86</v>
      </c>
      <c r="B8" s="1"/>
      <c r="C8" s="37" t="s">
        <v>87</v>
      </c>
      <c r="D8" s="48" t="n">
        <f aca="false">(H7-D7)/(F7-C9)</f>
        <v>0.856534808130747</v>
      </c>
      <c r="E8" s="37" t="s">
        <v>88</v>
      </c>
      <c r="F8" s="48" t="n">
        <f aca="false">D7+F7*D8</f>
        <v>0.847073117000531</v>
      </c>
      <c r="G8" s="37" t="s">
        <v>89</v>
      </c>
      <c r="H8" s="47" t="n">
        <f aca="false">(D5-100*D2*F8-100*D3*D8)/(100*D1)</f>
        <v>1.08569207486872</v>
      </c>
      <c r="I8" s="143" t="s">
        <v>176</v>
      </c>
      <c r="J8" s="144" t="n">
        <v>3.125</v>
      </c>
      <c r="K8" s="145"/>
      <c r="L8" s="147"/>
      <c r="R8" s="38"/>
      <c r="S8" s="52"/>
      <c r="Z8" s="45"/>
    </row>
    <row r="9" customFormat="false" ht="13.5" hidden="true" customHeight="false" outlineLevel="0" collapsed="false">
      <c r="B9" s="37" t="s">
        <v>91</v>
      </c>
      <c r="C9" s="48" t="n">
        <f aca="false">(D1*H3-D3*H1)/(D2*H1-D1*H2)</f>
        <v>-123063207.920556</v>
      </c>
      <c r="E9" s="1"/>
      <c r="H9" s="47"/>
      <c r="I9" s="152" t="s">
        <v>177</v>
      </c>
      <c r="J9" s="153" t="n">
        <v>100</v>
      </c>
      <c r="K9" s="154" t="n">
        <f aca="false">J8-POWER(J5,J3)*K7</f>
        <v>-1.57676374157312E-005</v>
      </c>
      <c r="L9" s="146" t="s">
        <v>178</v>
      </c>
    </row>
    <row r="10" s="10" customFormat="true" ht="12.75" hidden="false" customHeight="false" outlineLevel="0" collapsed="false">
      <c r="B10" s="38"/>
      <c r="C10" s="111" t="s">
        <v>179</v>
      </c>
      <c r="D10" s="111"/>
      <c r="F10" s="55"/>
      <c r="G10" s="56" t="s">
        <v>94</v>
      </c>
      <c r="H10" s="57"/>
      <c r="I10" s="27"/>
      <c r="J10" s="27"/>
      <c r="K10" s="41"/>
      <c r="U10" s="58" t="s">
        <v>95</v>
      </c>
      <c r="V10" s="58"/>
      <c r="W10" s="58"/>
      <c r="Z10" s="58" t="s">
        <v>96</v>
      </c>
      <c r="AA10" s="58"/>
      <c r="AB10" s="58"/>
      <c r="AC10" s="58" t="s">
        <v>97</v>
      </c>
    </row>
    <row r="11" s="10" customFormat="true" ht="13.5" hidden="false" customHeight="false" outlineLevel="0" collapsed="false">
      <c r="B11" s="38"/>
      <c r="C11" s="111"/>
      <c r="D11" s="111"/>
      <c r="F11" s="59" t="s">
        <v>98</v>
      </c>
      <c r="G11" s="59"/>
      <c r="H11" s="59"/>
      <c r="I11" s="27"/>
      <c r="J11" s="27"/>
      <c r="K11" s="41"/>
      <c r="U11" s="60" t="s">
        <v>99</v>
      </c>
      <c r="V11" s="60"/>
      <c r="W11" s="60"/>
      <c r="Z11" s="60" t="s">
        <v>100</v>
      </c>
      <c r="AA11" s="60"/>
      <c r="AB11" s="60"/>
      <c r="AC11" s="61" t="s">
        <v>101</v>
      </c>
    </row>
    <row r="12" customFormat="false" ht="15.75" hidden="false" customHeight="false" outlineLevel="0" collapsed="false">
      <c r="B12" s="62"/>
      <c r="C12" s="111"/>
      <c r="D12" s="111"/>
      <c r="E12" s="66"/>
      <c r="F12" s="63" t="s">
        <v>3</v>
      </c>
      <c r="G12" s="64" t="s">
        <v>4</v>
      </c>
      <c r="H12" s="65" t="s">
        <v>5</v>
      </c>
      <c r="I12" s="62" t="s">
        <v>3</v>
      </c>
      <c r="J12" s="62" t="s">
        <v>4</v>
      </c>
      <c r="K12" s="66" t="s">
        <v>5</v>
      </c>
      <c r="L12" s="67" t="s">
        <v>102</v>
      </c>
      <c r="M12" s="62" t="s">
        <v>103</v>
      </c>
      <c r="N12" s="66" t="s">
        <v>104</v>
      </c>
      <c r="O12" s="67" t="s">
        <v>103</v>
      </c>
      <c r="P12" s="62" t="s">
        <v>105</v>
      </c>
      <c r="Q12" s="66" t="s">
        <v>106</v>
      </c>
      <c r="R12" s="62" t="s">
        <v>107</v>
      </c>
      <c r="S12" s="62" t="s">
        <v>108</v>
      </c>
      <c r="T12" s="62" t="s">
        <v>109</v>
      </c>
      <c r="U12" s="68" t="s">
        <v>110</v>
      </c>
      <c r="V12" s="68" t="s">
        <v>111</v>
      </c>
      <c r="W12" s="69" t="s">
        <v>112</v>
      </c>
      <c r="X12" s="62" t="s">
        <v>113</v>
      </c>
      <c r="Y12" s="66" t="s">
        <v>114</v>
      </c>
      <c r="Z12" s="67" t="s">
        <v>110</v>
      </c>
      <c r="AA12" s="62" t="s">
        <v>111</v>
      </c>
      <c r="AB12" s="66" t="s">
        <v>112</v>
      </c>
      <c r="AC12" s="70" t="s">
        <v>115</v>
      </c>
      <c r="AD12" s="66"/>
    </row>
    <row r="13" customFormat="false" ht="12.75" hidden="false" customHeight="false" outlineLevel="0" collapsed="false">
      <c r="C13" s="10" t="s">
        <v>6</v>
      </c>
      <c r="D13" s="11" t="s">
        <v>7</v>
      </c>
      <c r="E13" s="71" t="s">
        <v>116</v>
      </c>
      <c r="F13" s="72" t="n">
        <f aca="false">'Data input'!C4</f>
        <v>0</v>
      </c>
      <c r="G13" s="72" t="n">
        <f aca="false">'Data input'!D4</f>
        <v>0</v>
      </c>
      <c r="H13" s="72" t="n">
        <f aca="false">'Data input'!E4</f>
        <v>0</v>
      </c>
      <c r="I13" s="78" t="n">
        <f aca="false">IF(F13&gt;=2.55*$J$8,EXP((LN(F13/2.55-$K$9)-LN($K$7))/$J$3),(F13/2.55-$K$5)/$K$3)</f>
        <v>0</v>
      </c>
      <c r="J13" s="78" t="n">
        <f aca="false">IF(G13&gt;=2.55*$J$8,EXP((LN(G13/2.55-$K$9)-LN($K$7))/$J$3),(G13/2.55-$K$5)/$K$3)</f>
        <v>0</v>
      </c>
      <c r="K13" s="79" t="n">
        <f aca="false">IF(H13&gt;=2.55*$J$8,EXP((LN(H13/2.55-$K$9)-LN($K$7))/$J$3),(H13/2.55-$K$5)/$K$3)</f>
        <v>0</v>
      </c>
      <c r="L13" s="78" t="n">
        <f aca="false">$H$8*$D$1*I13+$F$8*$D$2*J13+$D$8*$D$3*K13</f>
        <v>0</v>
      </c>
      <c r="M13" s="78" t="n">
        <f aca="false">$H$8*$F$1*I13+$F$8*$F$2*J13+$D$8*$F$3*K13</f>
        <v>0</v>
      </c>
      <c r="N13" s="79" t="n">
        <f aca="false">$H$8*$H$1*I13+$F$8*$H$2*J13+$D$8*$H$3*K13</f>
        <v>0</v>
      </c>
      <c r="O13" s="78" t="n">
        <f aca="false">M13</f>
        <v>0</v>
      </c>
      <c r="P13" s="112" t="e">
        <f aca="false">L13/(L13+M13+N13)</f>
        <v>#DIV/0!</v>
      </c>
      <c r="Q13" s="113" t="e">
        <f aca="false">M13/(L13+M13+N13)</f>
        <v>#DIV/0!</v>
      </c>
      <c r="R13" s="1" t="n">
        <f aca="false">IF(L13/$D$5&gt;0.008856,POWER(L13/$D$5,1/3),(7.787*L13/$D$5+0.138))</f>
        <v>0.138</v>
      </c>
      <c r="S13" s="1" t="n">
        <f aca="false">IF(M13/$F$5&gt;0.008856,POWER(M13/$F$5,1/3),(7.787*M13/$F$5+0.138))</f>
        <v>0.138</v>
      </c>
      <c r="T13" s="1" t="n">
        <f aca="false">IF(N13/$H$5&gt;0.008856,POWER(N13/$H$5,1/3),(7.787*N13/$H$5+0.138))</f>
        <v>0.138</v>
      </c>
      <c r="U13" s="78" t="n">
        <f aca="false">116*S13-16</f>
        <v>0.00800000000000267</v>
      </c>
      <c r="V13" s="78" t="n">
        <f aca="false">500*(R13-S13)</f>
        <v>0</v>
      </c>
      <c r="W13" s="79" t="n">
        <f aca="false">200*(S13-T13)</f>
        <v>0</v>
      </c>
      <c r="X13" s="114" t="n">
        <f aca="false">POWER(POWER(V13,2)+POWER(W13,2),0.5)</f>
        <v>0</v>
      </c>
      <c r="Y13" s="114" t="e">
        <f aca="false">ATAN(W13/V13)/0.785398*45</f>
        <v>#DIV/0!</v>
      </c>
      <c r="Z13" s="78" t="n">
        <f aca="false">Summary!M4</f>
        <v>37.34</v>
      </c>
      <c r="AA13" s="78" t="n">
        <f aca="false">Summary!N4</f>
        <v>14.26</v>
      </c>
      <c r="AB13" s="79" t="n">
        <f aca="false">Summary!O4</f>
        <v>14.89</v>
      </c>
      <c r="AC13" s="115" t="n">
        <f aca="false">SQRT((POWER((Z13-U13),2)+POWER((AA13-V13),2)+POWER((AB13-W13),2)))</f>
        <v>42.6466636913135</v>
      </c>
      <c r="AD13" s="81" t="s">
        <v>7</v>
      </c>
    </row>
    <row r="14" customFormat="false" ht="12.75" hidden="false" customHeight="false" outlineLevel="0" collapsed="false">
      <c r="C14" s="10" t="s">
        <v>8</v>
      </c>
      <c r="D14" s="11" t="s">
        <v>9</v>
      </c>
      <c r="E14" s="47" t="s">
        <v>117</v>
      </c>
      <c r="F14" s="82" t="n">
        <f aca="false">'Data input'!C5</f>
        <v>0</v>
      </c>
      <c r="G14" s="82" t="n">
        <f aca="false">'Data input'!D5</f>
        <v>0</v>
      </c>
      <c r="H14" s="82" t="n">
        <f aca="false">'Data input'!E5</f>
        <v>0</v>
      </c>
      <c r="I14" s="78" t="n">
        <f aca="false">IF(F14&gt;=2.55*$J$8,EXP((LN(F14/2.55-$K$9)-LN($K$7))/$J$3),(F14/2.55-$K$5)/$K$3)</f>
        <v>0</v>
      </c>
      <c r="J14" s="78" t="n">
        <f aca="false">IF(G14&gt;=2.55*$J$8,EXP((LN(G14/2.55-$K$9)-LN($K$7))/$J$3),(G14/2.55-$K$5)/$K$3)</f>
        <v>0</v>
      </c>
      <c r="K14" s="79" t="n">
        <f aca="false">IF(H14&gt;=2.55*$J$8,EXP((LN(H14/2.55-$K$9)-LN($K$7))/$J$3),(H14/2.55-$K$5)/$K$3)</f>
        <v>0</v>
      </c>
      <c r="L14" s="78" t="n">
        <f aca="false">$H$8*$D$1*I14+$F$8*$D$2*J14+$D$8*$D$3*K14</f>
        <v>0</v>
      </c>
      <c r="M14" s="78" t="n">
        <f aca="false">$H$8*$F$1*I14+$F$8*$F$2*J14+$D$8*$F$3*K14</f>
        <v>0</v>
      </c>
      <c r="N14" s="79" t="n">
        <f aca="false">$H$8*$H$1*I14+$F$8*$H$2*J14+$D$8*$H$3*K14</f>
        <v>0</v>
      </c>
      <c r="O14" s="78" t="n">
        <f aca="false">M14</f>
        <v>0</v>
      </c>
      <c r="P14" s="112" t="e">
        <f aca="false">L14/(L14+M14+N14)</f>
        <v>#DIV/0!</v>
      </c>
      <c r="Q14" s="113" t="e">
        <f aca="false">M14/(L14+M14+N14)</f>
        <v>#DIV/0!</v>
      </c>
      <c r="R14" s="1" t="n">
        <f aca="false">IF(L14/$D$5&gt;0.008856,POWER(L14/$D$5,1/3),(7.787*L14/$D$5+0.138))</f>
        <v>0.138</v>
      </c>
      <c r="S14" s="1" t="n">
        <f aca="false">IF(M14/$F$5&gt;0.008856,POWER(M14/$F$5,1/3),(7.787*M14/$F$5+0.138))</f>
        <v>0.138</v>
      </c>
      <c r="T14" s="1" t="n">
        <f aca="false">IF(N14/$H$5&gt;0.008856,POWER(N14/$H$5,1/3),(7.787*N14/$H$5+0.138))</f>
        <v>0.138</v>
      </c>
      <c r="U14" s="78" t="n">
        <f aca="false">116*S14-16</f>
        <v>0.00800000000000267</v>
      </c>
      <c r="V14" s="78" t="n">
        <f aca="false">500*(R14-S14)</f>
        <v>0</v>
      </c>
      <c r="W14" s="79" t="n">
        <f aca="false">200*(S14-T14)</f>
        <v>0</v>
      </c>
      <c r="X14" s="114" t="n">
        <f aca="false">POWER(POWER(V14,2)+POWER(W14,2),0.5)</f>
        <v>0</v>
      </c>
      <c r="Y14" s="114" t="e">
        <f aca="false">ATAN(W14/V14)/0.785398*45</f>
        <v>#DIV/0!</v>
      </c>
      <c r="Z14" s="78" t="n">
        <f aca="false">Summary!M5</f>
        <v>64.4</v>
      </c>
      <c r="AA14" s="78" t="n">
        <f aca="false">Summary!N5</f>
        <v>19.5</v>
      </c>
      <c r="AB14" s="79" t="n">
        <f aca="false">Summary!O5</f>
        <v>18.19</v>
      </c>
      <c r="AC14" s="115" t="n">
        <f aca="false">SQRT((POWER((Z14-U14),2)+POWER((AA14-V14),2)+POWER((AB14-W14),2)))</f>
        <v>69.6954500953972</v>
      </c>
      <c r="AD14" s="81" t="s">
        <v>9</v>
      </c>
    </row>
    <row r="15" customFormat="false" ht="12.75" hidden="false" customHeight="false" outlineLevel="0" collapsed="false">
      <c r="C15" s="10" t="s">
        <v>10</v>
      </c>
      <c r="D15" s="11" t="s">
        <v>11</v>
      </c>
      <c r="E15" s="47" t="s">
        <v>118</v>
      </c>
      <c r="F15" s="82" t="n">
        <f aca="false">'Data input'!C6</f>
        <v>0</v>
      </c>
      <c r="G15" s="82" t="n">
        <f aca="false">'Data input'!D6</f>
        <v>0</v>
      </c>
      <c r="H15" s="82" t="n">
        <f aca="false">'Data input'!E6</f>
        <v>0</v>
      </c>
      <c r="I15" s="78" t="n">
        <f aca="false">IF(F15&gt;=2.55*$J$8,EXP((LN(F15/2.55-$K$9)-LN($K$7))/$J$3),(F15/2.55-$K$5)/$K$3)</f>
        <v>0</v>
      </c>
      <c r="J15" s="78" t="n">
        <f aca="false">IF(G15&gt;=2.55*$J$8,EXP((LN(G15/2.55-$K$9)-LN($K$7))/$J$3),(G15/2.55-$K$5)/$K$3)</f>
        <v>0</v>
      </c>
      <c r="K15" s="79" t="n">
        <f aca="false">IF(H15&gt;=2.55*$J$8,EXP((LN(H15/2.55-$K$9)-LN($K$7))/$J$3),(H15/2.55-$K$5)/$K$3)</f>
        <v>0</v>
      </c>
      <c r="L15" s="78" t="n">
        <f aca="false">$H$8*$D$1*I15+$F$8*$D$2*J15+$D$8*$D$3*K15</f>
        <v>0</v>
      </c>
      <c r="M15" s="78" t="n">
        <f aca="false">$H$8*$F$1*I15+$F$8*$F$2*J15+$D$8*$F$3*K15</f>
        <v>0</v>
      </c>
      <c r="N15" s="79" t="n">
        <f aca="false">$H$8*$H$1*I15+$F$8*$H$2*J15+$D$8*$H$3*K15</f>
        <v>0</v>
      </c>
      <c r="O15" s="78" t="n">
        <f aca="false">M15</f>
        <v>0</v>
      </c>
      <c r="P15" s="112" t="e">
        <f aca="false">L15/(L15+M15+N15)</f>
        <v>#DIV/0!</v>
      </c>
      <c r="Q15" s="113" t="e">
        <f aca="false">M15/(L15+M15+N15)</f>
        <v>#DIV/0!</v>
      </c>
      <c r="R15" s="1" t="n">
        <f aca="false">IF(L15/$D$5&gt;0.008856,POWER(L15/$D$5,1/3),(7.787*L15/$D$5+0.138))</f>
        <v>0.138</v>
      </c>
      <c r="S15" s="1" t="n">
        <f aca="false">IF(M15/$F$5&gt;0.008856,POWER(M15/$F$5,1/3),(7.787*M15/$F$5+0.138))</f>
        <v>0.138</v>
      </c>
      <c r="T15" s="1" t="n">
        <f aca="false">IF(N15/$H$5&gt;0.008856,POWER(N15/$H$5,1/3),(7.787*N15/$H$5+0.138))</f>
        <v>0.138</v>
      </c>
      <c r="U15" s="78" t="n">
        <f aca="false">116*S15-16</f>
        <v>0.00800000000000267</v>
      </c>
      <c r="V15" s="78" t="n">
        <f aca="false">500*(R15-S15)</f>
        <v>0</v>
      </c>
      <c r="W15" s="79" t="n">
        <f aca="false">200*(S15-T15)</f>
        <v>0</v>
      </c>
      <c r="X15" s="114" t="n">
        <f aca="false">POWER(POWER(V15,2)+POWER(W15,2),0.5)</f>
        <v>0</v>
      </c>
      <c r="Y15" s="114" t="e">
        <f aca="false">ATAN(W15/V15)/0.785398*45</f>
        <v>#DIV/0!</v>
      </c>
      <c r="Z15" s="78" t="n">
        <f aca="false">Summary!M6</f>
        <v>49.36</v>
      </c>
      <c r="AA15" s="78" t="n">
        <f aca="false">Summary!N6</f>
        <v>-3.94</v>
      </c>
      <c r="AB15" s="79" t="n">
        <f aca="false">Summary!O6</f>
        <v>-22.63</v>
      </c>
      <c r="AC15" s="115" t="n">
        <f aca="false">SQRT((POWER((Z15-U15),2)+POWER((AA15-V15),2)+POWER((AB15-W15),2)))</f>
        <v>54.4358374970019</v>
      </c>
      <c r="AD15" s="81" t="s">
        <v>11</v>
      </c>
    </row>
    <row r="16" customFormat="false" ht="12.75" hidden="false" customHeight="false" outlineLevel="0" collapsed="false">
      <c r="C16" s="10" t="s">
        <v>12</v>
      </c>
      <c r="D16" s="11" t="s">
        <v>13</v>
      </c>
      <c r="E16" s="47" t="s">
        <v>119</v>
      </c>
      <c r="F16" s="82" t="n">
        <f aca="false">'Data input'!C7</f>
        <v>0</v>
      </c>
      <c r="G16" s="82" t="n">
        <f aca="false">'Data input'!D7</f>
        <v>0</v>
      </c>
      <c r="H16" s="82" t="n">
        <f aca="false">'Data input'!E7</f>
        <v>0</v>
      </c>
      <c r="I16" s="78" t="n">
        <f aca="false">IF(F16&gt;=2.55*$J$8,EXP((LN(F16/2.55-$K$9)-LN($K$7))/$J$3),(F16/2.55-$K$5)/$K$3)</f>
        <v>0</v>
      </c>
      <c r="J16" s="78" t="n">
        <f aca="false">IF(G16&gt;=2.55*$J$8,EXP((LN(G16/2.55-$K$9)-LN($K$7))/$J$3),(G16/2.55-$K$5)/$K$3)</f>
        <v>0</v>
      </c>
      <c r="K16" s="79" t="n">
        <f aca="false">IF(H16&gt;=2.55*$J$8,EXP((LN(H16/2.55-$K$9)-LN($K$7))/$J$3),(H16/2.55-$K$5)/$K$3)</f>
        <v>0</v>
      </c>
      <c r="L16" s="78" t="n">
        <f aca="false">$H$8*$D$1*I16+$F$8*$D$2*J16+$D$8*$D$3*K16</f>
        <v>0</v>
      </c>
      <c r="M16" s="78" t="n">
        <f aca="false">$H$8*$F$1*I16+$F$8*$F$2*J16+$D$8*$F$3*K16</f>
        <v>0</v>
      </c>
      <c r="N16" s="79" t="n">
        <f aca="false">$H$8*$H$1*I16+$F$8*$H$2*J16+$D$8*$H$3*K16</f>
        <v>0</v>
      </c>
      <c r="O16" s="78" t="n">
        <f aca="false">M16</f>
        <v>0</v>
      </c>
      <c r="P16" s="112" t="e">
        <f aca="false">L16/(L16+M16+N16)</f>
        <v>#DIV/0!</v>
      </c>
      <c r="Q16" s="113" t="e">
        <f aca="false">M16/(L16+M16+N16)</f>
        <v>#DIV/0!</v>
      </c>
      <c r="R16" s="1" t="n">
        <f aca="false">IF(L16/$D$5&gt;0.008856,POWER(L16/$D$5,1/3),(7.787*L16/$D$5+0.138))</f>
        <v>0.138</v>
      </c>
      <c r="S16" s="1" t="n">
        <f aca="false">IF(M16/$F$5&gt;0.008856,POWER(M16/$F$5,1/3),(7.787*M16/$F$5+0.138))</f>
        <v>0.138</v>
      </c>
      <c r="T16" s="1" t="n">
        <f aca="false">IF(N16/$H$5&gt;0.008856,POWER(N16/$H$5,1/3),(7.787*N16/$H$5+0.138))</f>
        <v>0.138</v>
      </c>
      <c r="U16" s="78" t="n">
        <f aca="false">116*S16-16</f>
        <v>0.00800000000000267</v>
      </c>
      <c r="V16" s="78" t="n">
        <f aca="false">500*(R16-S16)</f>
        <v>0</v>
      </c>
      <c r="W16" s="79" t="n">
        <f aca="false">200*(S16-T16)</f>
        <v>0</v>
      </c>
      <c r="X16" s="114" t="n">
        <f aca="false">POWER(POWER(V16,2)+POWER(W16,2),0.5)</f>
        <v>0</v>
      </c>
      <c r="Y16" s="114" t="e">
        <f aca="false">ATAN(W16/V16)/0.785398*45</f>
        <v>#DIV/0!</v>
      </c>
      <c r="Z16" s="78" t="n">
        <f aca="false">Summary!M7</f>
        <v>43.6</v>
      </c>
      <c r="AA16" s="78" t="n">
        <f aca="false">Summary!N7</f>
        <v>-13.4</v>
      </c>
      <c r="AB16" s="79" t="n">
        <f aca="false">Summary!O7</f>
        <v>23.26</v>
      </c>
      <c r="AC16" s="80" t="n">
        <f aca="false">SQRT((POWER((Z16-U16),2)+POWER((AA16-V16),2)+POWER((AB16-W16),2)))</f>
        <v>51.1942385820905</v>
      </c>
      <c r="AD16" s="81" t="s">
        <v>13</v>
      </c>
    </row>
    <row r="17" customFormat="false" ht="12.75" hidden="false" customHeight="false" outlineLevel="0" collapsed="false">
      <c r="C17" s="10" t="s">
        <v>14</v>
      </c>
      <c r="D17" s="11" t="s">
        <v>15</v>
      </c>
      <c r="E17" s="47" t="s">
        <v>120</v>
      </c>
      <c r="F17" s="82" t="n">
        <f aca="false">'Data input'!C8</f>
        <v>0</v>
      </c>
      <c r="G17" s="82" t="n">
        <f aca="false">'Data input'!D8</f>
        <v>0</v>
      </c>
      <c r="H17" s="82" t="n">
        <f aca="false">'Data input'!E8</f>
        <v>0</v>
      </c>
      <c r="I17" s="78" t="n">
        <f aca="false">IF(F17&gt;=2.55*$J$8,EXP((LN(F17/2.55-$K$9)-LN($K$7))/$J$3),(F17/2.55-$K$5)/$K$3)</f>
        <v>0</v>
      </c>
      <c r="J17" s="78" t="n">
        <f aca="false">IF(G17&gt;=2.55*$J$8,EXP((LN(G17/2.55-$K$9)-LN($K$7))/$J$3),(G17/2.55-$K$5)/$K$3)</f>
        <v>0</v>
      </c>
      <c r="K17" s="79" t="n">
        <f aca="false">IF(H17&gt;=2.55*$J$8,EXP((LN(H17/2.55-$K$9)-LN($K$7))/$J$3),(H17/2.55-$K$5)/$K$3)</f>
        <v>0</v>
      </c>
      <c r="L17" s="78" t="n">
        <f aca="false">$H$8*$D$1*I17+$F$8*$D$2*J17+$D$8*$D$3*K17</f>
        <v>0</v>
      </c>
      <c r="M17" s="78" t="n">
        <f aca="false">$H$8*$F$1*I17+$F$8*$F$2*J17+$D$8*$F$3*K17</f>
        <v>0</v>
      </c>
      <c r="N17" s="79" t="n">
        <f aca="false">$H$8*$H$1*I17+$F$8*$H$2*J17+$D$8*$H$3*K17</f>
        <v>0</v>
      </c>
      <c r="O17" s="78" t="n">
        <f aca="false">M17</f>
        <v>0</v>
      </c>
      <c r="P17" s="112" t="e">
        <f aca="false">L17/(L17+M17+N17)</f>
        <v>#DIV/0!</v>
      </c>
      <c r="Q17" s="113" t="e">
        <f aca="false">M17/(L17+M17+N17)</f>
        <v>#DIV/0!</v>
      </c>
      <c r="R17" s="1" t="n">
        <f aca="false">IF(L17/$D$5&gt;0.008856,POWER(L17/$D$5,1/3),(7.787*L17/$D$5+0.138))</f>
        <v>0.138</v>
      </c>
      <c r="S17" s="1" t="n">
        <f aca="false">IF(M17/$F$5&gt;0.008856,POWER(M17/$F$5,1/3),(7.787*M17/$F$5+0.138))</f>
        <v>0.138</v>
      </c>
      <c r="T17" s="1" t="n">
        <f aca="false">IF(N17/$H$5&gt;0.008856,POWER(N17/$H$5,1/3),(7.787*N17/$H$5+0.138))</f>
        <v>0.138</v>
      </c>
      <c r="U17" s="78" t="n">
        <f aca="false">116*S17-16</f>
        <v>0.00800000000000267</v>
      </c>
      <c r="V17" s="78" t="n">
        <f aca="false">500*(R17-S17)</f>
        <v>0</v>
      </c>
      <c r="W17" s="79" t="n">
        <f aca="false">200*(S17-T17)</f>
        <v>0</v>
      </c>
      <c r="X17" s="114" t="n">
        <f aca="false">POWER(POWER(V17,2)+POWER(W17,2),0.5)</f>
        <v>0</v>
      </c>
      <c r="Y17" s="114" t="e">
        <f aca="false">ATAN(W17/V17)/0.785398*45</f>
        <v>#DIV/0!</v>
      </c>
      <c r="Z17" s="78" t="n">
        <f aca="false">Summary!M8</f>
        <v>54.95</v>
      </c>
      <c r="AA17" s="78" t="n">
        <f aca="false">Summary!N8</f>
        <v>9.76</v>
      </c>
      <c r="AB17" s="79" t="n">
        <f aca="false">Summary!O8</f>
        <v>-25.07</v>
      </c>
      <c r="AC17" s="80" t="n">
        <f aca="false">SQRT((POWER((Z17-U17),2)+POWER((AA17-V17),2)+POWER((AB17-W17),2)))</f>
        <v>61.1750428197643</v>
      </c>
      <c r="AD17" s="81" t="s">
        <v>15</v>
      </c>
    </row>
    <row r="18" customFormat="false" ht="13.5" hidden="false" customHeight="false" outlineLevel="0" collapsed="false">
      <c r="B18" s="83"/>
      <c r="C18" s="18" t="s">
        <v>16</v>
      </c>
      <c r="D18" s="19" t="s">
        <v>17</v>
      </c>
      <c r="E18" s="84" t="s">
        <v>121</v>
      </c>
      <c r="F18" s="85" t="n">
        <f aca="false">'Data input'!C9</f>
        <v>0</v>
      </c>
      <c r="G18" s="85" t="n">
        <f aca="false">'Data input'!D9</f>
        <v>0</v>
      </c>
      <c r="H18" s="85" t="n">
        <f aca="false">'Data input'!E9</f>
        <v>0</v>
      </c>
      <c r="I18" s="90" t="n">
        <f aca="false">IF(F18&gt;=2.55*$J$8,EXP((LN(F18/2.55-$K$9)-LN($K$7))/$J$3),(F18/2.55-$K$5)/$K$3)</f>
        <v>0</v>
      </c>
      <c r="J18" s="90" t="n">
        <f aca="false">IF(G18&gt;=2.55*$J$8,EXP((LN(G18/2.55-$K$9)-LN($K$7))/$J$3),(G18/2.55-$K$5)/$K$3)</f>
        <v>0</v>
      </c>
      <c r="K18" s="91" t="n">
        <f aca="false">IF(H18&gt;=2.55*$J$8,EXP((LN(H18/2.55-$K$9)-LN($K$7))/$J$3),(H18/2.55-$K$5)/$K$3)</f>
        <v>0</v>
      </c>
      <c r="L18" s="90" t="n">
        <f aca="false">$H$8*$D$1*I18+$F$8*$D$2*J18+$D$8*$D$3*K18</f>
        <v>0</v>
      </c>
      <c r="M18" s="90" t="n">
        <f aca="false">$H$8*$F$1*I18+$F$8*$F$2*J18+$D$8*$F$3*K18</f>
        <v>0</v>
      </c>
      <c r="N18" s="91" t="n">
        <f aca="false">$H$8*$H$1*I18+$F$8*$H$2*J18+$D$8*$H$3*K18</f>
        <v>0</v>
      </c>
      <c r="O18" s="90" t="n">
        <f aca="false">M18</f>
        <v>0</v>
      </c>
      <c r="P18" s="116" t="e">
        <f aca="false">L18/(L18+M18+N18)</f>
        <v>#DIV/0!</v>
      </c>
      <c r="Q18" s="117" t="e">
        <f aca="false">M18/(L18+M18+N18)</f>
        <v>#DIV/0!</v>
      </c>
      <c r="R18" s="1" t="n">
        <f aca="false">IF(L18/$D$5&gt;0.008856,POWER(L18/$D$5,1/3),(7.787*L18/$D$5+0.138))</f>
        <v>0.138</v>
      </c>
      <c r="S18" s="1" t="n">
        <f aca="false">IF(M18/$F$5&gt;0.008856,POWER(M18/$F$5,1/3),(7.787*M18/$F$5+0.138))</f>
        <v>0.138</v>
      </c>
      <c r="T18" s="1" t="n">
        <f aca="false">IF(N18/$H$5&gt;0.008856,POWER(N18/$H$5,1/3),(7.787*N18/$H$5+0.138))</f>
        <v>0.138</v>
      </c>
      <c r="U18" s="90" t="n">
        <f aca="false">116*S18-16</f>
        <v>0.00800000000000267</v>
      </c>
      <c r="V18" s="90" t="n">
        <f aca="false">500*(R18-S18)</f>
        <v>0</v>
      </c>
      <c r="W18" s="91" t="n">
        <f aca="false">200*(S18-T18)</f>
        <v>0</v>
      </c>
      <c r="X18" s="114" t="n">
        <f aca="false">POWER(POWER(V18,2)+POWER(W18,2),0.5)</f>
        <v>0</v>
      </c>
      <c r="Y18" s="114" t="e">
        <f aca="false">ATAN(W18/V18)/0.785398*45</f>
        <v>#DIV/0!</v>
      </c>
      <c r="Z18" s="90" t="n">
        <f aca="false">Summary!M9</f>
        <v>70.51</v>
      </c>
      <c r="AA18" s="90" t="n">
        <f aca="false">Summary!N9</f>
        <v>-32.36</v>
      </c>
      <c r="AB18" s="91" t="n">
        <f aca="false">Summary!O9</f>
        <v>-0.62</v>
      </c>
      <c r="AC18" s="118" t="n">
        <f aca="false">SQRT((POWER((Z18-U18),2)+POWER((AA18-V18),2)+POWER((AB18-W18),2)))</f>
        <v>77.5763237334691</v>
      </c>
      <c r="AD18" s="93" t="s">
        <v>17</v>
      </c>
    </row>
    <row r="19" customFormat="false" ht="13.5" hidden="false" customHeight="false" outlineLevel="0" collapsed="false">
      <c r="C19" s="23" t="s">
        <v>18</v>
      </c>
      <c r="D19" s="11" t="s">
        <v>19</v>
      </c>
      <c r="E19" s="94" t="s">
        <v>122</v>
      </c>
      <c r="F19" s="95" t="n">
        <f aca="false">'Data input'!C10</f>
        <v>0</v>
      </c>
      <c r="G19" s="95" t="n">
        <f aca="false">'Data input'!D10</f>
        <v>0</v>
      </c>
      <c r="H19" s="95" t="n">
        <f aca="false">'Data input'!E10</f>
        <v>0</v>
      </c>
      <c r="I19" s="78" t="n">
        <f aca="false">IF(F19&gt;=2.55*$J$8,EXP((LN(F19/2.55-$K$9)-LN($K$7))/$J$3),(F19/2.55-$K$5)/$K$3)</f>
        <v>0</v>
      </c>
      <c r="J19" s="78" t="n">
        <f aca="false">IF(G19&gt;=2.55*$J$8,EXP((LN(G19/2.55-$K$9)-LN($K$7))/$J$3),(G19/2.55-$K$5)/$K$3)</f>
        <v>0</v>
      </c>
      <c r="K19" s="79" t="n">
        <f aca="false">IF(H19&gt;=2.55*$J$8,EXP((LN(H19/2.55-$K$9)-LN($K$7))/$J$3),(H19/2.55-$K$5)/$K$3)</f>
        <v>0</v>
      </c>
      <c r="L19" s="78" t="n">
        <f aca="false">$H$8*$D$1*I19+$F$8*$D$2*J19+$D$8*$D$3*K19</f>
        <v>0</v>
      </c>
      <c r="M19" s="78" t="n">
        <f aca="false">$H$8*$F$1*I19+$F$8*$F$2*J19+$D$8*$F$3*K19</f>
        <v>0</v>
      </c>
      <c r="N19" s="79" t="n">
        <f aca="false">$H$8*$H$1*I19+$F$8*$H$2*J19+$D$8*$H$3*K19</f>
        <v>0</v>
      </c>
      <c r="O19" s="78" t="n">
        <f aca="false">M19</f>
        <v>0</v>
      </c>
      <c r="P19" s="112" t="e">
        <f aca="false">L19/(L19+M19+N19)</f>
        <v>#DIV/0!</v>
      </c>
      <c r="Q19" s="113" t="e">
        <f aca="false">M19/(L19+M19+N19)</f>
        <v>#DIV/0!</v>
      </c>
      <c r="R19" s="1" t="n">
        <f aca="false">IF(L19/$D$5&gt;0.008856,POWER(L19/$D$5,1/3),(7.787*L19/$D$5+0.138))</f>
        <v>0.138</v>
      </c>
      <c r="S19" s="1" t="n">
        <f aca="false">IF(M19/$F$5&gt;0.008856,POWER(M19/$F$5,1/3),(7.787*M19/$F$5+0.138))</f>
        <v>0.138</v>
      </c>
      <c r="T19" s="1" t="n">
        <f aca="false">IF(N19/$H$5&gt;0.008856,POWER(N19/$H$5,1/3),(7.787*N19/$H$5+0.138))</f>
        <v>0.138</v>
      </c>
      <c r="U19" s="78" t="n">
        <f aca="false">116*S19-16</f>
        <v>0.00800000000000267</v>
      </c>
      <c r="V19" s="78" t="n">
        <f aca="false">500*(R19-S19)</f>
        <v>0</v>
      </c>
      <c r="W19" s="79" t="n">
        <f aca="false">200*(S19-T19)</f>
        <v>0</v>
      </c>
      <c r="X19" s="114" t="n">
        <f aca="false">POWER(POWER(V19,2)+POWER(W19,2),0.5)</f>
        <v>0</v>
      </c>
      <c r="Y19" s="114" t="e">
        <f aca="false">ATAN(W19/V19)/0.785398*45</f>
        <v>#DIV/0!</v>
      </c>
      <c r="Z19" s="78" t="n">
        <f aca="false">Summary!M10</f>
        <v>62.79</v>
      </c>
      <c r="AA19" s="78" t="n">
        <f aca="false">Summary!N10</f>
        <v>35.74</v>
      </c>
      <c r="AB19" s="79" t="n">
        <f aca="false">Summary!O10</f>
        <v>56.53</v>
      </c>
      <c r="AC19" s="80" t="n">
        <f aca="false">SQRT((POWER((Z19-U19),2)+POWER((AA19-V19),2)+POWER((AB19-W19),2)))</f>
        <v>91.7309545573358</v>
      </c>
      <c r="AD19" s="81" t="s">
        <v>19</v>
      </c>
    </row>
    <row r="20" customFormat="false" ht="12.75" hidden="false" customHeight="false" outlineLevel="0" collapsed="false">
      <c r="C20" s="23" t="s">
        <v>20</v>
      </c>
      <c r="D20" s="11" t="s">
        <v>21</v>
      </c>
      <c r="E20" s="94" t="s">
        <v>123</v>
      </c>
      <c r="F20" s="82" t="n">
        <f aca="false">'Data input'!C11</f>
        <v>0</v>
      </c>
      <c r="G20" s="82" t="n">
        <f aca="false">'Data input'!D11</f>
        <v>0</v>
      </c>
      <c r="H20" s="82" t="n">
        <f aca="false">'Data input'!E11</f>
        <v>0</v>
      </c>
      <c r="I20" s="78" t="n">
        <f aca="false">IF(F20&gt;=2.55*$J$8,EXP((LN(F20/2.55-$K$9)-LN($K$7))/$J$3),(F20/2.55-$K$5)/$K$3)</f>
        <v>0</v>
      </c>
      <c r="J20" s="78" t="n">
        <f aca="false">IF(G20&gt;=2.55*$J$8,EXP((LN(G20/2.55-$K$9)-LN($K$7))/$J$3),(G20/2.55-$K$5)/$K$3)</f>
        <v>0</v>
      </c>
      <c r="K20" s="79" t="n">
        <f aca="false">IF(H20&gt;=2.55*$J$8,EXP((LN(H20/2.55-$K$9)-LN($K$7))/$J$3),(H20/2.55-$K$5)/$K$3)</f>
        <v>0</v>
      </c>
      <c r="L20" s="78" t="n">
        <f aca="false">$H$8*$D$1*I20+$F$8*$D$2*J20+$D$8*$D$3*K20</f>
        <v>0</v>
      </c>
      <c r="M20" s="78" t="n">
        <f aca="false">$H$8*$F$1*I20+$F$8*$F$2*J20+$D$8*$F$3*K20</f>
        <v>0</v>
      </c>
      <c r="N20" s="79" t="n">
        <f aca="false">$H$8*$H$1*I20+$F$8*$H$2*J20+$D$8*$H$3*K20</f>
        <v>0</v>
      </c>
      <c r="O20" s="78" t="n">
        <f aca="false">M20</f>
        <v>0</v>
      </c>
      <c r="P20" s="112" t="e">
        <f aca="false">L20/(L20+M20+N20)</f>
        <v>#DIV/0!</v>
      </c>
      <c r="Q20" s="113" t="e">
        <f aca="false">M20/(L20+M20+N20)</f>
        <v>#DIV/0!</v>
      </c>
      <c r="R20" s="1" t="n">
        <f aca="false">IF(L20/$D$5&gt;0.008856,POWER(L20/$D$5,1/3),(7.787*L20/$D$5+0.138))</f>
        <v>0.138</v>
      </c>
      <c r="S20" s="1" t="n">
        <f aca="false">IF(M20/$F$5&gt;0.008856,POWER(M20/$F$5,1/3),(7.787*M20/$F$5+0.138))</f>
        <v>0.138</v>
      </c>
      <c r="T20" s="1" t="n">
        <f aca="false">IF(N20/$H$5&gt;0.008856,POWER(N20/$H$5,1/3),(7.787*N20/$H$5+0.138))</f>
        <v>0.138</v>
      </c>
      <c r="U20" s="78" t="n">
        <f aca="false">116*S20-16</f>
        <v>0.00800000000000267</v>
      </c>
      <c r="V20" s="78" t="n">
        <f aca="false">500*(R20-S20)</f>
        <v>0</v>
      </c>
      <c r="W20" s="79" t="n">
        <f aca="false">200*(S20-T20)</f>
        <v>0</v>
      </c>
      <c r="X20" s="114" t="n">
        <f aca="false">POWER(POWER(V20,2)+POWER(W20,2),0.5)</f>
        <v>0</v>
      </c>
      <c r="Y20" s="114" t="e">
        <f aca="false">ATAN(W20/V20)/0.785398*45</f>
        <v>#DIV/0!</v>
      </c>
      <c r="Z20" s="78" t="n">
        <f aca="false">Summary!M11</f>
        <v>39.28</v>
      </c>
      <c r="AA20" s="78" t="n">
        <f aca="false">Summary!N11</f>
        <v>10.7</v>
      </c>
      <c r="AB20" s="79" t="n">
        <f aca="false">Summary!O11</f>
        <v>-45.57</v>
      </c>
      <c r="AC20" s="80" t="n">
        <f aca="false">SQRT((POWER((Z20-U20),2)+POWER((AA20-V20),2)+POWER((AB20-W20),2)))</f>
        <v>61.1015947746047</v>
      </c>
      <c r="AD20" s="81" t="s">
        <v>21</v>
      </c>
    </row>
    <row r="21" customFormat="false" ht="12.75" hidden="false" customHeight="false" outlineLevel="0" collapsed="false">
      <c r="C21" s="23" t="s">
        <v>22</v>
      </c>
      <c r="D21" s="11" t="s">
        <v>23</v>
      </c>
      <c r="E21" s="94" t="s">
        <v>124</v>
      </c>
      <c r="F21" s="82" t="n">
        <f aca="false">'Data input'!C12</f>
        <v>0</v>
      </c>
      <c r="G21" s="82" t="n">
        <f aca="false">'Data input'!D12</f>
        <v>0</v>
      </c>
      <c r="H21" s="82" t="n">
        <f aca="false">'Data input'!E12</f>
        <v>0</v>
      </c>
      <c r="I21" s="78" t="n">
        <f aca="false">IF(F21&gt;=2.55*$J$8,EXP((LN(F21/2.55-$K$9)-LN($K$7))/$J$3),(F21/2.55-$K$5)/$K$3)</f>
        <v>0</v>
      </c>
      <c r="J21" s="78" t="n">
        <f aca="false">IF(G21&gt;=2.55*$J$8,EXP((LN(G21/2.55-$K$9)-LN($K$7))/$J$3),(G21/2.55-$K$5)/$K$3)</f>
        <v>0</v>
      </c>
      <c r="K21" s="79" t="n">
        <f aca="false">IF(H21&gt;=2.55*$J$8,EXP((LN(H21/2.55-$K$9)-LN($K$7))/$J$3),(H21/2.55-$K$5)/$K$3)</f>
        <v>0</v>
      </c>
      <c r="L21" s="78" t="n">
        <f aca="false">$H$8*$D$1*I21+$F$8*$D$2*J21+$D$8*$D$3*K21</f>
        <v>0</v>
      </c>
      <c r="M21" s="78" t="n">
        <f aca="false">$H$8*$F$1*I21+$F$8*$F$2*J21+$D$8*$F$3*K21</f>
        <v>0</v>
      </c>
      <c r="N21" s="79" t="n">
        <f aca="false">$H$8*$H$1*I21+$F$8*$H$2*J21+$D$8*$H$3*K21</f>
        <v>0</v>
      </c>
      <c r="O21" s="78" t="n">
        <f aca="false">M21</f>
        <v>0</v>
      </c>
      <c r="P21" s="112" t="e">
        <f aca="false">L21/(L21+M21+N21)</f>
        <v>#DIV/0!</v>
      </c>
      <c r="Q21" s="113" t="e">
        <f aca="false">M21/(L21+M21+N21)</f>
        <v>#DIV/0!</v>
      </c>
      <c r="R21" s="1" t="n">
        <f aca="false">IF(L21/$D$5&gt;0.008856,POWER(L21/$D$5,1/3),(7.787*L21/$D$5+0.138))</f>
        <v>0.138</v>
      </c>
      <c r="S21" s="1" t="n">
        <f aca="false">IF(M21/$F$5&gt;0.008856,POWER(M21/$F$5,1/3),(7.787*M21/$F$5+0.138))</f>
        <v>0.138</v>
      </c>
      <c r="T21" s="1" t="n">
        <f aca="false">IF(N21/$H$5&gt;0.008856,POWER(N21/$H$5,1/3),(7.787*N21/$H$5+0.138))</f>
        <v>0.138</v>
      </c>
      <c r="U21" s="78" t="n">
        <f aca="false">116*S21-16</f>
        <v>0.00800000000000267</v>
      </c>
      <c r="V21" s="78" t="n">
        <f aca="false">500*(R21-S21)</f>
        <v>0</v>
      </c>
      <c r="W21" s="79" t="n">
        <f aca="false">200*(S21-T21)</f>
        <v>0</v>
      </c>
      <c r="X21" s="114" t="n">
        <f aca="false">POWER(POWER(V21,2)+POWER(W21,2),0.5)</f>
        <v>0</v>
      </c>
      <c r="Y21" s="114" t="e">
        <f aca="false">ATAN(W21/V21)/0.785398*45</f>
        <v>#DIV/0!</v>
      </c>
      <c r="Z21" s="78" t="n">
        <f aca="false">Summary!M12</f>
        <v>50.5</v>
      </c>
      <c r="AA21" s="78" t="n">
        <f aca="false">Summary!N12</f>
        <v>48.79</v>
      </c>
      <c r="AB21" s="79" t="n">
        <f aca="false">Summary!O12</f>
        <v>16.51</v>
      </c>
      <c r="AC21" s="80" t="n">
        <f aca="false">SQRT((POWER((Z21-U21),2)+POWER((AA21-V21),2)+POWER((AB21-W21),2)))</f>
        <v>72.1282625882532</v>
      </c>
      <c r="AD21" s="81" t="s">
        <v>23</v>
      </c>
    </row>
    <row r="22" customFormat="false" ht="12.75" hidden="false" customHeight="false" outlineLevel="0" collapsed="false">
      <c r="C22" s="23" t="s">
        <v>24</v>
      </c>
      <c r="D22" s="11" t="s">
        <v>25</v>
      </c>
      <c r="E22" s="94" t="s">
        <v>125</v>
      </c>
      <c r="F22" s="82" t="n">
        <f aca="false">'Data input'!C13</f>
        <v>0</v>
      </c>
      <c r="G22" s="82" t="n">
        <f aca="false">'Data input'!D13</f>
        <v>0</v>
      </c>
      <c r="H22" s="82" t="n">
        <f aca="false">'Data input'!E13</f>
        <v>0</v>
      </c>
      <c r="I22" s="78" t="n">
        <f aca="false">IF(F22&gt;=2.55*$J$8,EXP((LN(F22/2.55-$K$9)-LN($K$7))/$J$3),(F22/2.55-$K$5)/$K$3)</f>
        <v>0</v>
      </c>
      <c r="J22" s="78" t="n">
        <f aca="false">IF(G22&gt;=2.55*$J$8,EXP((LN(G22/2.55-$K$9)-LN($K$7))/$J$3),(G22/2.55-$K$5)/$K$3)</f>
        <v>0</v>
      </c>
      <c r="K22" s="79" t="n">
        <f aca="false">IF(H22&gt;=2.55*$J$8,EXP((LN(H22/2.55-$K$9)-LN($K$7))/$J$3),(H22/2.55-$K$5)/$K$3)</f>
        <v>0</v>
      </c>
      <c r="L22" s="78" t="n">
        <f aca="false">$H$8*$D$1*I22+$F$8*$D$2*J22+$D$8*$D$3*K22</f>
        <v>0</v>
      </c>
      <c r="M22" s="78" t="n">
        <f aca="false">$H$8*$F$1*I22+$F$8*$F$2*J22+$D$8*$F$3*K22</f>
        <v>0</v>
      </c>
      <c r="N22" s="79" t="n">
        <f aca="false">$H$8*$H$1*I22+$F$8*$H$2*J22+$D$8*$H$3*K22</f>
        <v>0</v>
      </c>
      <c r="O22" s="78" t="n">
        <f aca="false">M22</f>
        <v>0</v>
      </c>
      <c r="P22" s="112" t="e">
        <f aca="false">L22/(L22+M22+N22)</f>
        <v>#DIV/0!</v>
      </c>
      <c r="Q22" s="113" t="e">
        <f aca="false">M22/(L22+M22+N22)</f>
        <v>#DIV/0!</v>
      </c>
      <c r="R22" s="1" t="n">
        <f aca="false">IF(L22/$D$5&gt;0.008856,POWER(L22/$D$5,1/3),(7.787*L22/$D$5+0.138))</f>
        <v>0.138</v>
      </c>
      <c r="S22" s="1" t="n">
        <f aca="false">IF(M22/$F$5&gt;0.008856,POWER(M22/$F$5,1/3),(7.787*M22/$F$5+0.138))</f>
        <v>0.138</v>
      </c>
      <c r="T22" s="1" t="n">
        <f aca="false">IF(N22/$H$5&gt;0.008856,POWER(N22/$H$5,1/3),(7.787*N22/$H$5+0.138))</f>
        <v>0.138</v>
      </c>
      <c r="U22" s="78" t="n">
        <f aca="false">116*S22-16</f>
        <v>0.00800000000000267</v>
      </c>
      <c r="V22" s="78" t="n">
        <f aca="false">500*(R22-S22)</f>
        <v>0</v>
      </c>
      <c r="W22" s="79" t="n">
        <f aca="false">200*(S22-T22)</f>
        <v>0</v>
      </c>
      <c r="X22" s="114" t="n">
        <f aca="false">POWER(POWER(V22,2)+POWER(W22,2),0.5)</f>
        <v>0</v>
      </c>
      <c r="Y22" s="114" t="e">
        <f aca="false">ATAN(W22/V22)/0.785398*45</f>
        <v>#DIV/0!</v>
      </c>
      <c r="Z22" s="78" t="n">
        <f aca="false">Summary!M13</f>
        <v>30</v>
      </c>
      <c r="AA22" s="78" t="n">
        <f aca="false">Summary!N13</f>
        <v>22.19</v>
      </c>
      <c r="AB22" s="79" t="n">
        <f aca="false">Summary!O13</f>
        <v>-20.88</v>
      </c>
      <c r="AC22" s="80" t="n">
        <f aca="false">SQRT((POWER((Z22-U22),2)+POWER((AA22-V22),2)+POWER((AB22-W22),2)))</f>
        <v>42.7538368336691</v>
      </c>
      <c r="AD22" s="81" t="s">
        <v>25</v>
      </c>
    </row>
    <row r="23" customFormat="false" ht="12.75" hidden="false" customHeight="false" outlineLevel="0" collapsed="false">
      <c r="C23" s="23" t="s">
        <v>26</v>
      </c>
      <c r="D23" s="11" t="s">
        <v>27</v>
      </c>
      <c r="E23" s="94" t="s">
        <v>126</v>
      </c>
      <c r="F23" s="82" t="n">
        <f aca="false">'Data input'!C14</f>
        <v>0</v>
      </c>
      <c r="G23" s="82" t="n">
        <f aca="false">'Data input'!D14</f>
        <v>0</v>
      </c>
      <c r="H23" s="82" t="n">
        <f aca="false">'Data input'!E14</f>
        <v>0</v>
      </c>
      <c r="I23" s="78" t="n">
        <f aca="false">IF(F23&gt;=2.55*$J$8,EXP((LN(F23/2.55-$K$9)-LN($K$7))/$J$3),(F23/2.55-$K$5)/$K$3)</f>
        <v>0</v>
      </c>
      <c r="J23" s="78" t="n">
        <f aca="false">IF(G23&gt;=2.55*$J$8,EXP((LN(G23/2.55-$K$9)-LN($K$7))/$J$3),(G23/2.55-$K$5)/$K$3)</f>
        <v>0</v>
      </c>
      <c r="K23" s="79" t="n">
        <f aca="false">IF(H23&gt;=2.55*$J$8,EXP((LN(H23/2.55-$K$9)-LN($K$7))/$J$3),(H23/2.55-$K$5)/$K$3)</f>
        <v>0</v>
      </c>
      <c r="L23" s="78" t="n">
        <f aca="false">$H$8*$D$1*I23+$F$8*$D$2*J23+$D$8*$D$3*K23</f>
        <v>0</v>
      </c>
      <c r="M23" s="78" t="n">
        <f aca="false">$H$8*$F$1*I23+$F$8*$F$2*J23+$D$8*$F$3*K23</f>
        <v>0</v>
      </c>
      <c r="N23" s="79" t="n">
        <f aca="false">$H$8*$H$1*I23+$F$8*$H$2*J23+$D$8*$H$3*K23</f>
        <v>0</v>
      </c>
      <c r="O23" s="78" t="n">
        <f aca="false">M23</f>
        <v>0</v>
      </c>
      <c r="P23" s="112" t="e">
        <f aca="false">L23/(L23+M23+N23)</f>
        <v>#DIV/0!</v>
      </c>
      <c r="Q23" s="113" t="e">
        <f aca="false">M23/(L23+M23+N23)</f>
        <v>#DIV/0!</v>
      </c>
      <c r="R23" s="1" t="n">
        <f aca="false">IF(L23/$D$5&gt;0.008856,POWER(L23/$D$5,1/3),(7.787*L23/$D$5+0.138))</f>
        <v>0.138</v>
      </c>
      <c r="S23" s="1" t="n">
        <f aca="false">IF(M23/$F$5&gt;0.008856,POWER(M23/$F$5,1/3),(7.787*M23/$F$5+0.138))</f>
        <v>0.138</v>
      </c>
      <c r="T23" s="1" t="n">
        <f aca="false">IF(N23/$H$5&gt;0.008856,POWER(N23/$H$5,1/3),(7.787*N23/$H$5+0.138))</f>
        <v>0.138</v>
      </c>
      <c r="U23" s="78" t="n">
        <f aca="false">116*S23-16</f>
        <v>0.00800000000000267</v>
      </c>
      <c r="V23" s="78" t="n">
        <f aca="false">500*(R23-S23)</f>
        <v>0</v>
      </c>
      <c r="W23" s="79" t="n">
        <f aca="false">200*(S23-T23)</f>
        <v>0</v>
      </c>
      <c r="X23" s="114" t="n">
        <f aca="false">POWER(POWER(V23,2)+POWER(W23,2),0.5)</f>
        <v>0</v>
      </c>
      <c r="Y23" s="114" t="e">
        <f aca="false">ATAN(W23/V23)/0.785398*45</f>
        <v>#DIV/0!</v>
      </c>
      <c r="Z23" s="78" t="n">
        <f aca="false">Summary!M14</f>
        <v>72.12</v>
      </c>
      <c r="AA23" s="78" t="n">
        <f aca="false">Summary!N14</f>
        <v>-24.07</v>
      </c>
      <c r="AB23" s="79" t="n">
        <f aca="false">Summary!O14</f>
        <v>58.55</v>
      </c>
      <c r="AC23" s="80" t="n">
        <f aca="false">SQRT((POWER((Z23-U23),2)+POWER((AA23-V23),2)+POWER((AB23-W23),2)))</f>
        <v>95.9562814202384</v>
      </c>
      <c r="AD23" s="81" t="s">
        <v>27</v>
      </c>
    </row>
    <row r="24" customFormat="false" ht="13.5" hidden="false" customHeight="false" outlineLevel="0" collapsed="false">
      <c r="B24" s="83"/>
      <c r="C24" s="18" t="s">
        <v>28</v>
      </c>
      <c r="D24" s="19" t="s">
        <v>29</v>
      </c>
      <c r="E24" s="84" t="s">
        <v>127</v>
      </c>
      <c r="F24" s="85" t="n">
        <f aca="false">'Data input'!C15</f>
        <v>0</v>
      </c>
      <c r="G24" s="85" t="n">
        <f aca="false">'Data input'!D15</f>
        <v>0</v>
      </c>
      <c r="H24" s="85" t="n">
        <f aca="false">'Data input'!E15</f>
        <v>0</v>
      </c>
      <c r="I24" s="90" t="n">
        <f aca="false">IF(F24&gt;=2.55*$J$8,EXP((LN(F24/2.55-$K$9)-LN($K$7))/$J$3),(F24/2.55-$K$5)/$K$3)</f>
        <v>0</v>
      </c>
      <c r="J24" s="90" t="n">
        <f aca="false">IF(G24&gt;=2.55*$J$8,EXP((LN(G24/2.55-$K$9)-LN($K$7))/$J$3),(G24/2.55-$K$5)/$K$3)</f>
        <v>0</v>
      </c>
      <c r="K24" s="91" t="n">
        <f aca="false">IF(H24&gt;=2.55*$J$8,EXP((LN(H24/2.55-$K$9)-LN($K$7))/$J$3),(H24/2.55-$K$5)/$K$3)</f>
        <v>0</v>
      </c>
      <c r="L24" s="90" t="n">
        <f aca="false">$H$8*$D$1*I24+$F$8*$D$2*J24+$D$8*$D$3*K24</f>
        <v>0</v>
      </c>
      <c r="M24" s="90" t="n">
        <f aca="false">$H$8*$F$1*I24+$F$8*$F$2*J24+$D$8*$F$3*K24</f>
        <v>0</v>
      </c>
      <c r="N24" s="91" t="n">
        <f aca="false">$H$8*$H$1*I24+$F$8*$H$2*J24+$D$8*$H$3*K24</f>
        <v>0</v>
      </c>
      <c r="O24" s="90" t="n">
        <f aca="false">M24</f>
        <v>0</v>
      </c>
      <c r="P24" s="116" t="e">
        <f aca="false">L24/(L24+M24+N24)</f>
        <v>#DIV/0!</v>
      </c>
      <c r="Q24" s="117" t="e">
        <f aca="false">M24/(L24+M24+N24)</f>
        <v>#DIV/0!</v>
      </c>
      <c r="R24" s="1" t="n">
        <f aca="false">IF(L24/$D$5&gt;0.008856,POWER(L24/$D$5,1/3),(7.787*L24/$D$5+0.138))</f>
        <v>0.138</v>
      </c>
      <c r="S24" s="1" t="n">
        <f aca="false">IF(M24/$F$5&gt;0.008856,POWER(M24/$F$5,1/3),(7.787*M24/$F$5+0.138))</f>
        <v>0.138</v>
      </c>
      <c r="T24" s="1" t="n">
        <f aca="false">IF(N24/$H$5&gt;0.008856,POWER(N24/$H$5,1/3),(7.787*N24/$H$5+0.138))</f>
        <v>0.138</v>
      </c>
      <c r="U24" s="90" t="n">
        <f aca="false">116*S24-16</f>
        <v>0.00800000000000267</v>
      </c>
      <c r="V24" s="90" t="n">
        <f aca="false">500*(R24-S24)</f>
        <v>0</v>
      </c>
      <c r="W24" s="91" t="n">
        <f aca="false">200*(S24-T24)</f>
        <v>0</v>
      </c>
      <c r="X24" s="114" t="n">
        <f aca="false">POWER(POWER(V24,2)+POWER(W24,2),0.5)</f>
        <v>0</v>
      </c>
      <c r="Y24" s="114" t="e">
        <f aca="false">ATAN(W24/V24)/0.785398*45</f>
        <v>#DIV/0!</v>
      </c>
      <c r="Z24" s="90" t="n">
        <f aca="false">Summary!M15</f>
        <v>71.54</v>
      </c>
      <c r="AA24" s="90" t="n">
        <f aca="false">Summary!N15</f>
        <v>18.17</v>
      </c>
      <c r="AB24" s="91" t="n">
        <f aca="false">Summary!O15</f>
        <v>67.47</v>
      </c>
      <c r="AC24" s="118" t="n">
        <f aca="false">SQRT((POWER((Z24-U24),2)+POWER((AA24-V24),2)+POWER((AB24-W24),2)))</f>
        <v>99.9958840352942</v>
      </c>
      <c r="AD24" s="93" t="s">
        <v>29</v>
      </c>
    </row>
    <row r="25" customFormat="false" ht="13.5" hidden="false" customHeight="false" outlineLevel="0" collapsed="false">
      <c r="C25" s="27" t="s">
        <v>30</v>
      </c>
      <c r="D25" s="11" t="s">
        <v>31</v>
      </c>
      <c r="E25" s="94" t="s">
        <v>128</v>
      </c>
      <c r="F25" s="95" t="n">
        <f aca="false">'Data input'!C16</f>
        <v>0</v>
      </c>
      <c r="G25" s="95" t="n">
        <f aca="false">'Data input'!D16</f>
        <v>0</v>
      </c>
      <c r="H25" s="95" t="n">
        <f aca="false">'Data input'!E16</f>
        <v>0</v>
      </c>
      <c r="I25" s="78" t="n">
        <f aca="false">IF(F25&gt;=2.55*$J$8,EXP((LN(F25/2.55-$K$9)-LN($K$7))/$J$3),(F25/2.55-$K$5)/$K$3)</f>
        <v>0</v>
      </c>
      <c r="J25" s="78" t="n">
        <f aca="false">IF(G25&gt;=2.55*$J$8,EXP((LN(G25/2.55-$K$9)-LN($K$7))/$J$3),(G25/2.55-$K$5)/$K$3)</f>
        <v>0</v>
      </c>
      <c r="K25" s="79" t="n">
        <f aca="false">IF(H25&gt;=2.55*$J$8,EXP((LN(H25/2.55-$K$9)-LN($K$7))/$J$3),(H25/2.55-$K$5)/$K$3)</f>
        <v>0</v>
      </c>
      <c r="L25" s="78" t="n">
        <f aca="false">$H$8*$D$1*I25+$F$8*$D$2*J25+$D$8*$D$3*K25</f>
        <v>0</v>
      </c>
      <c r="M25" s="78" t="n">
        <f aca="false">$H$8*$F$1*I25+$F$8*$F$2*J25+$D$8*$F$3*K25</f>
        <v>0</v>
      </c>
      <c r="N25" s="79" t="n">
        <f aca="false">$H$8*$H$1*I25+$F$8*$H$2*J25+$D$8*$H$3*K25</f>
        <v>0</v>
      </c>
      <c r="O25" s="78" t="n">
        <f aca="false">M25</f>
        <v>0</v>
      </c>
      <c r="P25" s="112" t="e">
        <f aca="false">L25/(L25+M25+N25)</f>
        <v>#DIV/0!</v>
      </c>
      <c r="Q25" s="113" t="e">
        <f aca="false">M25/(L25+M25+N25)</f>
        <v>#DIV/0!</v>
      </c>
      <c r="R25" s="1" t="n">
        <f aca="false">IF(L25/$D$5&gt;0.008856,POWER(L25/$D$5,1/3),(7.787*L25/$D$5+0.138))</f>
        <v>0.138</v>
      </c>
      <c r="S25" s="1" t="n">
        <f aca="false">IF(M25/$F$5&gt;0.008856,POWER(M25/$F$5,1/3),(7.787*M25/$F$5+0.138))</f>
        <v>0.138</v>
      </c>
      <c r="T25" s="1" t="n">
        <f aca="false">IF(N25/$H$5&gt;0.008856,POWER(N25/$H$5,1/3),(7.787*N25/$H$5+0.138))</f>
        <v>0.138</v>
      </c>
      <c r="U25" s="78" t="n">
        <f aca="false">116*S25-16</f>
        <v>0.00800000000000267</v>
      </c>
      <c r="V25" s="78" t="n">
        <f aca="false">500*(R25-S25)</f>
        <v>0</v>
      </c>
      <c r="W25" s="79" t="n">
        <f aca="false">200*(S25-T25)</f>
        <v>0</v>
      </c>
      <c r="X25" s="114" t="n">
        <f aca="false">POWER(POWER(V25,2)+POWER(W25,2),0.5)</f>
        <v>0</v>
      </c>
      <c r="Y25" s="114" t="e">
        <f aca="false">ATAN(W25/V25)/0.785398*45</f>
        <v>#DIV/0!</v>
      </c>
      <c r="Z25" s="78" t="n">
        <f aca="false">Summary!M16</f>
        <v>28.76</v>
      </c>
      <c r="AA25" s="78" t="n">
        <f aca="false">Summary!N16</f>
        <v>14.64</v>
      </c>
      <c r="AB25" s="79" t="n">
        <f aca="false">Summary!O16</f>
        <v>-49.21</v>
      </c>
      <c r="AC25" s="80" t="n">
        <f aca="false">SQRT((POWER((Z25-U25),2)+POWER((AA25-V25),2)+POWER((AB25-W25),2)))</f>
        <v>58.8441263339001</v>
      </c>
      <c r="AD25" s="81" t="s">
        <v>31</v>
      </c>
    </row>
    <row r="26" customFormat="false" ht="12.75" hidden="false" customHeight="false" outlineLevel="0" collapsed="false">
      <c r="C26" s="27" t="s">
        <v>32</v>
      </c>
      <c r="D26" s="11" t="s">
        <v>33</v>
      </c>
      <c r="E26" s="94" t="s">
        <v>129</v>
      </c>
      <c r="F26" s="82" t="n">
        <f aca="false">'Data input'!C17</f>
        <v>0</v>
      </c>
      <c r="G26" s="82" t="n">
        <f aca="false">'Data input'!D17</f>
        <v>0</v>
      </c>
      <c r="H26" s="82" t="n">
        <f aca="false">'Data input'!E17</f>
        <v>0</v>
      </c>
      <c r="I26" s="78" t="n">
        <f aca="false">IF(F26&gt;=2.55*$J$8,EXP((LN(F26/2.55-$K$9)-LN($K$7))/$J$3),(F26/2.55-$K$5)/$K$3)</f>
        <v>0</v>
      </c>
      <c r="J26" s="78" t="n">
        <f aca="false">IF(G26&gt;=2.55*$J$8,EXP((LN(G26/2.55-$K$9)-LN($K$7))/$J$3),(G26/2.55-$K$5)/$K$3)</f>
        <v>0</v>
      </c>
      <c r="K26" s="79" t="n">
        <f aca="false">IF(H26&gt;=2.55*$J$8,EXP((LN(H26/2.55-$K$9)-LN($K$7))/$J$3),(H26/2.55-$K$5)/$K$3)</f>
        <v>0</v>
      </c>
      <c r="L26" s="78" t="n">
        <f aca="false">$H$8*$D$1*I26+$F$8*$D$2*J26+$D$8*$D$3*K26</f>
        <v>0</v>
      </c>
      <c r="M26" s="78" t="n">
        <f aca="false">$H$8*$F$1*I26+$F$8*$F$2*J26+$D$8*$F$3*K26</f>
        <v>0</v>
      </c>
      <c r="N26" s="79" t="n">
        <f aca="false">$H$8*$H$1*I26+$F$8*$H$2*J26+$D$8*$H$3*K26</f>
        <v>0</v>
      </c>
      <c r="O26" s="78" t="n">
        <f aca="false">M26</f>
        <v>0</v>
      </c>
      <c r="P26" s="112" t="e">
        <f aca="false">L26/(L26+M26+N26)</f>
        <v>#DIV/0!</v>
      </c>
      <c r="Q26" s="113" t="e">
        <f aca="false">M26/(L26+M26+N26)</f>
        <v>#DIV/0!</v>
      </c>
      <c r="R26" s="1" t="n">
        <f aca="false">IF(L26/$D$5&gt;0.008856,POWER(L26/$D$5,1/3),(7.787*L26/$D$5+0.138))</f>
        <v>0.138</v>
      </c>
      <c r="S26" s="1" t="n">
        <f aca="false">IF(M26/$F$5&gt;0.008856,POWER(M26/$F$5,1/3),(7.787*M26/$F$5+0.138))</f>
        <v>0.138</v>
      </c>
      <c r="T26" s="1" t="n">
        <f aca="false">IF(N26/$H$5&gt;0.008856,POWER(N26/$H$5,1/3),(7.787*N26/$H$5+0.138))</f>
        <v>0.138</v>
      </c>
      <c r="U26" s="78" t="n">
        <f aca="false">116*S26-16</f>
        <v>0.00800000000000267</v>
      </c>
      <c r="V26" s="78" t="n">
        <f aca="false">500*(R26-S26)</f>
        <v>0</v>
      </c>
      <c r="W26" s="79" t="n">
        <f aca="false">200*(S26-T26)</f>
        <v>0</v>
      </c>
      <c r="X26" s="114" t="n">
        <f aca="false">POWER(POWER(V26,2)+POWER(W26,2),0.5)</f>
        <v>0</v>
      </c>
      <c r="Y26" s="114" t="e">
        <f aca="false">ATAN(W26/V26)/0.785398*45</f>
        <v>#DIV/0!</v>
      </c>
      <c r="Z26" s="78" t="n">
        <f aca="false">Summary!M17</f>
        <v>54.53</v>
      </c>
      <c r="AA26" s="78" t="n">
        <f aca="false">Summary!N17</f>
        <v>-39.82</v>
      </c>
      <c r="AB26" s="79" t="n">
        <f aca="false">Summary!O17</f>
        <v>32.75</v>
      </c>
      <c r="AC26" s="80" t="n">
        <f aca="false">SQRT((POWER((Z26-U26),2)+POWER((AA26-V26),2)+POWER((AB26-W26),2)))</f>
        <v>75.0389457815074</v>
      </c>
      <c r="AD26" s="81" t="s">
        <v>33</v>
      </c>
    </row>
    <row r="27" customFormat="false" ht="12.75" hidden="false" customHeight="false" outlineLevel="0" collapsed="false">
      <c r="C27" s="27" t="s">
        <v>34</v>
      </c>
      <c r="D27" s="11" t="s">
        <v>35</v>
      </c>
      <c r="E27" s="94" t="s">
        <v>130</v>
      </c>
      <c r="F27" s="82" t="n">
        <f aca="false">'Data input'!C18</f>
        <v>0</v>
      </c>
      <c r="G27" s="82" t="n">
        <f aca="false">'Data input'!D18</f>
        <v>0</v>
      </c>
      <c r="H27" s="82" t="n">
        <f aca="false">'Data input'!E18</f>
        <v>0</v>
      </c>
      <c r="I27" s="78" t="n">
        <f aca="false">IF(F27&gt;=2.55*$J$8,EXP((LN(F27/2.55-$K$9)-LN($K$7))/$J$3),(F27/2.55-$K$5)/$K$3)</f>
        <v>0</v>
      </c>
      <c r="J27" s="78" t="n">
        <f aca="false">IF(G27&gt;=2.55*$J$8,EXP((LN(G27/2.55-$K$9)-LN($K$7))/$J$3),(G27/2.55-$K$5)/$K$3)</f>
        <v>0</v>
      </c>
      <c r="K27" s="79" t="n">
        <f aca="false">IF(H27&gt;=2.55*$J$8,EXP((LN(H27/2.55-$K$9)-LN($K$7))/$J$3),(H27/2.55-$K$5)/$K$3)</f>
        <v>0</v>
      </c>
      <c r="L27" s="78" t="n">
        <f aca="false">$H$8*$D$1*I27+$F$8*$D$2*J27+$D$8*$D$3*K27</f>
        <v>0</v>
      </c>
      <c r="M27" s="78" t="n">
        <f aca="false">$H$8*$F$1*I27+$F$8*$F$2*J27+$D$8*$F$3*K27</f>
        <v>0</v>
      </c>
      <c r="N27" s="79" t="n">
        <f aca="false">$H$8*$H$1*I27+$F$8*$H$2*J27+$D$8*$H$3*K27</f>
        <v>0</v>
      </c>
      <c r="O27" s="78" t="n">
        <f aca="false">M27</f>
        <v>0</v>
      </c>
      <c r="P27" s="112" t="e">
        <f aca="false">L27/(L27+M27+N27)</f>
        <v>#DIV/0!</v>
      </c>
      <c r="Q27" s="113" t="e">
        <f aca="false">M27/(L27+M27+N27)</f>
        <v>#DIV/0!</v>
      </c>
      <c r="R27" s="1" t="n">
        <f aca="false">IF(L27/$D$5&gt;0.008856,POWER(L27/$D$5,1/3),(7.787*L27/$D$5+0.138))</f>
        <v>0.138</v>
      </c>
      <c r="S27" s="1" t="n">
        <f aca="false">IF(M27/$F$5&gt;0.008856,POWER(M27/$F$5,1/3),(7.787*M27/$F$5+0.138))</f>
        <v>0.138</v>
      </c>
      <c r="T27" s="1" t="n">
        <f aca="false">IF(N27/$H$5&gt;0.008856,POWER(N27/$H$5,1/3),(7.787*N27/$H$5+0.138))</f>
        <v>0.138</v>
      </c>
      <c r="U27" s="78" t="n">
        <f aca="false">116*S27-16</f>
        <v>0.00800000000000267</v>
      </c>
      <c r="V27" s="78" t="n">
        <f aca="false">500*(R27-S27)</f>
        <v>0</v>
      </c>
      <c r="W27" s="79" t="n">
        <f aca="false">200*(S27-T27)</f>
        <v>0</v>
      </c>
      <c r="X27" s="114" t="n">
        <f aca="false">POWER(POWER(V27,2)+POWER(W27,2),0.5)</f>
        <v>0</v>
      </c>
      <c r="Y27" s="114" t="e">
        <f aca="false">ATAN(W27/V27)/0.785398*45</f>
        <v>#DIV/0!</v>
      </c>
      <c r="Z27" s="78" t="n">
        <f aca="false">Summary!M18</f>
        <v>43.67</v>
      </c>
      <c r="AA27" s="78" t="n">
        <f aca="false">Summary!N18</f>
        <v>50.84</v>
      </c>
      <c r="AB27" s="79" t="n">
        <f aca="false">Summary!O18</f>
        <v>29.44</v>
      </c>
      <c r="AC27" s="80" t="n">
        <f aca="false">SQRT((POWER((Z27-U27),2)+POWER((AA27-V27),2)+POWER((AB27-W27),2)))</f>
        <v>73.1969223669957</v>
      </c>
      <c r="AD27" s="81" t="s">
        <v>35</v>
      </c>
    </row>
    <row r="28" customFormat="false" ht="12.75" hidden="false" customHeight="false" outlineLevel="0" collapsed="false">
      <c r="C28" s="27" t="s">
        <v>36</v>
      </c>
      <c r="D28" s="11" t="s">
        <v>37</v>
      </c>
      <c r="E28" s="94" t="s">
        <v>131</v>
      </c>
      <c r="F28" s="82" t="n">
        <f aca="false">'Data input'!C19</f>
        <v>0</v>
      </c>
      <c r="G28" s="82" t="n">
        <f aca="false">'Data input'!D19</f>
        <v>0</v>
      </c>
      <c r="H28" s="82" t="n">
        <f aca="false">'Data input'!E19</f>
        <v>0</v>
      </c>
      <c r="I28" s="78" t="n">
        <f aca="false">IF(F28&gt;=2.55*$J$8,EXP((LN(F28/2.55-$K$9)-LN($K$7))/$J$3),(F28/2.55-$K$5)/$K$3)</f>
        <v>0</v>
      </c>
      <c r="J28" s="78" t="n">
        <f aca="false">IF(G28&gt;=2.55*$J$8,EXP((LN(G28/2.55-$K$9)-LN($K$7))/$J$3),(G28/2.55-$K$5)/$K$3)</f>
        <v>0</v>
      </c>
      <c r="K28" s="79" t="n">
        <f aca="false">IF(H28&gt;=2.55*$J$8,EXP((LN(H28/2.55-$K$9)-LN($K$7))/$J$3),(H28/2.55-$K$5)/$K$3)</f>
        <v>0</v>
      </c>
      <c r="L28" s="78" t="n">
        <f aca="false">$H$8*$D$1*I28+$F$8*$D$2*J28+$D$8*$D$3*K28</f>
        <v>0</v>
      </c>
      <c r="M28" s="78" t="n">
        <f aca="false">$H$8*$F$1*I28+$F$8*$F$2*J28+$D$8*$F$3*K28</f>
        <v>0</v>
      </c>
      <c r="N28" s="79" t="n">
        <f aca="false">$H$8*$H$1*I28+$F$8*$H$2*J28+$D$8*$H$3*K28</f>
        <v>0</v>
      </c>
      <c r="O28" s="78" t="n">
        <f aca="false">M28</f>
        <v>0</v>
      </c>
      <c r="P28" s="112" t="e">
        <f aca="false">L28/(L28+M28+N28)</f>
        <v>#DIV/0!</v>
      </c>
      <c r="Q28" s="113" t="e">
        <f aca="false">M28/(L28+M28+N28)</f>
        <v>#DIV/0!</v>
      </c>
      <c r="R28" s="1" t="n">
        <f aca="false">IF(L28/$D$5&gt;0.008856,POWER(L28/$D$5,1/3),(7.787*L28/$D$5+0.138))</f>
        <v>0.138</v>
      </c>
      <c r="S28" s="1" t="n">
        <f aca="false">IF(M28/$F$5&gt;0.008856,POWER(M28/$F$5,1/3),(7.787*M28/$F$5+0.138))</f>
        <v>0.138</v>
      </c>
      <c r="T28" s="1" t="n">
        <f aca="false">IF(N28/$H$5&gt;0.008856,POWER(N28/$H$5,1/3),(7.787*N28/$H$5+0.138))</f>
        <v>0.138</v>
      </c>
      <c r="U28" s="78" t="n">
        <f aca="false">116*S28-16</f>
        <v>0.00800000000000267</v>
      </c>
      <c r="V28" s="78" t="n">
        <f aca="false">500*(R28-S28)</f>
        <v>0</v>
      </c>
      <c r="W28" s="79" t="n">
        <f aca="false">200*(S28-T28)</f>
        <v>0</v>
      </c>
      <c r="X28" s="114" t="n">
        <f aca="false">POWER(POWER(V28,2)+POWER(W28,2),0.5)</f>
        <v>0</v>
      </c>
      <c r="Y28" s="114" t="e">
        <f aca="false">ATAN(W28/V28)/0.785398*45</f>
        <v>#DIV/0!</v>
      </c>
      <c r="Z28" s="78" t="n">
        <f aca="false">Summary!M19</f>
        <v>81.83</v>
      </c>
      <c r="AA28" s="78" t="n">
        <f aca="false">Summary!N19</f>
        <v>2.67</v>
      </c>
      <c r="AB28" s="79" t="n">
        <f aca="false">Summary!O19</f>
        <v>80.02</v>
      </c>
      <c r="AC28" s="80" t="n">
        <f aca="false">SQRT((POWER((Z28-U28),2)+POWER((AA28-V28),2)+POWER((AB28-W28),2)))</f>
        <v>114.477810007005</v>
      </c>
      <c r="AD28" s="81" t="s">
        <v>37</v>
      </c>
    </row>
    <row r="29" customFormat="false" ht="12.75" hidden="false" customHeight="false" outlineLevel="0" collapsed="false">
      <c r="C29" s="27" t="s">
        <v>38</v>
      </c>
      <c r="D29" s="11" t="s">
        <v>39</v>
      </c>
      <c r="E29" s="94" t="s">
        <v>132</v>
      </c>
      <c r="F29" s="82" t="n">
        <f aca="false">'Data input'!C20</f>
        <v>0</v>
      </c>
      <c r="G29" s="82" t="n">
        <f aca="false">'Data input'!D20</f>
        <v>0</v>
      </c>
      <c r="H29" s="82" t="n">
        <f aca="false">'Data input'!E20</f>
        <v>0</v>
      </c>
      <c r="I29" s="78" t="n">
        <f aca="false">IF(F29&gt;=2.55*$J$8,EXP((LN(F29/2.55-$K$9)-LN($K$7))/$J$3),(F29/2.55-$K$5)/$K$3)</f>
        <v>0</v>
      </c>
      <c r="J29" s="78" t="n">
        <f aca="false">IF(G29&gt;=2.55*$J$8,EXP((LN(G29/2.55-$K$9)-LN($K$7))/$J$3),(G29/2.55-$K$5)/$K$3)</f>
        <v>0</v>
      </c>
      <c r="K29" s="79" t="n">
        <f aca="false">IF(H29&gt;=2.55*$J$8,EXP((LN(H29/2.55-$K$9)-LN($K$7))/$J$3),(H29/2.55-$K$5)/$K$3)</f>
        <v>0</v>
      </c>
      <c r="L29" s="78" t="n">
        <f aca="false">$H$8*$D$1*I29+$F$8*$D$2*J29+$D$8*$D$3*K29</f>
        <v>0</v>
      </c>
      <c r="M29" s="78" t="n">
        <f aca="false">$H$8*$F$1*I29+$F$8*$F$2*J29+$D$8*$F$3*K29</f>
        <v>0</v>
      </c>
      <c r="N29" s="79" t="n">
        <f aca="false">$H$8*$H$1*I29+$F$8*$H$2*J29+$D$8*$H$3*K29</f>
        <v>0</v>
      </c>
      <c r="O29" s="78" t="n">
        <f aca="false">M29</f>
        <v>0</v>
      </c>
      <c r="P29" s="112" t="e">
        <f aca="false">L29/(L29+M29+N29)</f>
        <v>#DIV/0!</v>
      </c>
      <c r="Q29" s="113" t="e">
        <f aca="false">M29/(L29+M29+N29)</f>
        <v>#DIV/0!</v>
      </c>
      <c r="R29" s="1" t="n">
        <f aca="false">IF(L29/$D$5&gt;0.008856,POWER(L29/$D$5,1/3),(7.787*L29/$D$5+0.138))</f>
        <v>0.138</v>
      </c>
      <c r="S29" s="1" t="n">
        <f aca="false">IF(M29/$F$5&gt;0.008856,POWER(M29/$F$5,1/3),(7.787*M29/$F$5+0.138))</f>
        <v>0.138</v>
      </c>
      <c r="T29" s="1" t="n">
        <f aca="false">IF(N29/$H$5&gt;0.008856,POWER(N29/$H$5,1/3),(7.787*N29/$H$5+0.138))</f>
        <v>0.138</v>
      </c>
      <c r="U29" s="78" t="n">
        <f aca="false">116*S29-16</f>
        <v>0.00800000000000267</v>
      </c>
      <c r="V29" s="78" t="n">
        <f aca="false">500*(R29-S29)</f>
        <v>0</v>
      </c>
      <c r="W29" s="79" t="n">
        <f aca="false">200*(S29-T29)</f>
        <v>0</v>
      </c>
      <c r="X29" s="114" t="n">
        <f aca="false">POWER(POWER(V29,2)+POWER(W29,2),0.5)</f>
        <v>0</v>
      </c>
      <c r="Y29" s="114" t="e">
        <f aca="false">ATAN(W29/V29)/0.785398*45</f>
        <v>#DIV/0!</v>
      </c>
      <c r="Z29" s="78" t="n">
        <f aca="false">Summary!M20</f>
        <v>50.51</v>
      </c>
      <c r="AA29" s="78" t="n">
        <f aca="false">Summary!N20</f>
        <v>51.85</v>
      </c>
      <c r="AB29" s="79" t="n">
        <f aca="false">Summary!O20</f>
        <v>-14.34</v>
      </c>
      <c r="AC29" s="80" t="n">
        <f aca="false">SQRT((POWER((Z29-U29),2)+POWER((AA29-V29),2)+POWER((AB29-W29),2)))</f>
        <v>73.7869236653758</v>
      </c>
      <c r="AD29" s="81" t="s">
        <v>39</v>
      </c>
    </row>
    <row r="30" customFormat="false" ht="13.5" hidden="false" customHeight="false" outlineLevel="0" collapsed="false">
      <c r="B30" s="83"/>
      <c r="C30" s="18" t="s">
        <v>40</v>
      </c>
      <c r="D30" s="19" t="s">
        <v>41</v>
      </c>
      <c r="E30" s="84" t="s">
        <v>133</v>
      </c>
      <c r="F30" s="85" t="n">
        <f aca="false">'Data input'!C21</f>
        <v>0</v>
      </c>
      <c r="G30" s="85" t="n">
        <f aca="false">'Data input'!D21</f>
        <v>0</v>
      </c>
      <c r="H30" s="85" t="n">
        <f aca="false">'Data input'!E21</f>
        <v>0</v>
      </c>
      <c r="I30" s="90" t="n">
        <f aca="false">IF(F30&gt;=2.55*$J$8,EXP((LN(F30/2.55-$K$9)-LN($K$7))/$J$3),(F30/2.55-$K$5)/$K$3)</f>
        <v>0</v>
      </c>
      <c r="J30" s="90" t="n">
        <f aca="false">IF(G30&gt;=2.55*$J$8,EXP((LN(G30/2.55-$K$9)-LN($K$7))/$J$3),(G30/2.55-$K$5)/$K$3)</f>
        <v>0</v>
      </c>
      <c r="K30" s="91" t="n">
        <f aca="false">IF(H30&gt;=2.55*$J$8,EXP((LN(H30/2.55-$K$9)-LN($K$7))/$J$3),(H30/2.55-$K$5)/$K$3)</f>
        <v>0</v>
      </c>
      <c r="L30" s="90" t="n">
        <f aca="false">$H$8*$D$1*I30+$F$8*$D$2*J30+$D$8*$D$3*K30</f>
        <v>0</v>
      </c>
      <c r="M30" s="90" t="n">
        <f aca="false">$H$8*$F$1*I30+$F$8*$F$2*J30+$D$8*$F$3*K30</f>
        <v>0</v>
      </c>
      <c r="N30" s="91" t="n">
        <f aca="false">$H$8*$H$1*I30+$F$8*$H$2*J30+$D$8*$H$3*K30</f>
        <v>0</v>
      </c>
      <c r="O30" s="90" t="n">
        <f aca="false">M30</f>
        <v>0</v>
      </c>
      <c r="P30" s="116" t="e">
        <f aca="false">L30/(L30+M30+N30)</f>
        <v>#DIV/0!</v>
      </c>
      <c r="Q30" s="117" t="e">
        <f aca="false">M30/(L30+M30+N30)</f>
        <v>#DIV/0!</v>
      </c>
      <c r="R30" s="1" t="n">
        <f aca="false">IF(L30/$D$5&gt;0.008856,POWER(L30/$D$5,1/3),(7.787*L30/$D$5+0.138))</f>
        <v>0.138</v>
      </c>
      <c r="S30" s="1" t="n">
        <f aca="false">IF(M30/$F$5&gt;0.008856,POWER(M30/$F$5,1/3),(7.787*M30/$F$5+0.138))</f>
        <v>0.138</v>
      </c>
      <c r="T30" s="1" t="n">
        <f aca="false">IF(N30/$H$5&gt;0.008856,POWER(N30/$H$5,1/3),(7.787*N30/$H$5+0.138))</f>
        <v>0.138</v>
      </c>
      <c r="U30" s="90" t="n">
        <f aca="false">116*S30-16</f>
        <v>0.00800000000000267</v>
      </c>
      <c r="V30" s="90" t="n">
        <f aca="false">500*(R30-S30)</f>
        <v>0</v>
      </c>
      <c r="W30" s="91" t="n">
        <f aca="false">200*(S30-T30)</f>
        <v>0</v>
      </c>
      <c r="X30" s="114" t="n">
        <f aca="false">POWER(POWER(V30,2)+POWER(W30,2),0.5)</f>
        <v>0</v>
      </c>
      <c r="Y30" s="114" t="e">
        <f aca="false">ATAN(W30/V30)/0.785398*45</f>
        <v>#DIV/0!</v>
      </c>
      <c r="Z30" s="90" t="n">
        <f aca="false">Summary!M21</f>
        <v>49.45</v>
      </c>
      <c r="AA30" s="90" t="n">
        <f aca="false">Summary!N21</f>
        <v>-29.51</v>
      </c>
      <c r="AB30" s="91" t="n">
        <f aca="false">Summary!O21</f>
        <v>-28.71</v>
      </c>
      <c r="AC30" s="121" t="n">
        <f aca="false">SQRT((POWER((Z30-U30),2)+POWER((AA30-V30),2)+POWER((AB30-W30),2)))</f>
        <v>64.3398442957395</v>
      </c>
      <c r="AD30" s="93" t="s">
        <v>41</v>
      </c>
    </row>
    <row r="31" customFormat="false" ht="13.5" hidden="false" customHeight="false" outlineLevel="0" collapsed="false">
      <c r="C31" s="27" t="s">
        <v>42</v>
      </c>
      <c r="D31" s="11" t="s">
        <v>43</v>
      </c>
      <c r="E31" s="1" t="s">
        <v>134</v>
      </c>
      <c r="F31" s="95" t="n">
        <f aca="false">'Data input'!C22</f>
        <v>0</v>
      </c>
      <c r="G31" s="95" t="n">
        <f aca="false">'Data input'!D22</f>
        <v>0</v>
      </c>
      <c r="H31" s="95" t="n">
        <f aca="false">'Data input'!E22</f>
        <v>0</v>
      </c>
      <c r="I31" s="78" t="n">
        <f aca="false">IF(F31&gt;=2.55*$J$8,EXP((LN(F31/2.55-$K$9)-LN($K$7))/$J$3),(F31/2.55-$K$5)/$K$3)</f>
        <v>0</v>
      </c>
      <c r="J31" s="78" t="n">
        <f aca="false">IF(G31&gt;=2.55*$J$8,EXP((LN(G31/2.55-$K$9)-LN($K$7))/$J$3),(G31/2.55-$K$5)/$K$3)</f>
        <v>0</v>
      </c>
      <c r="K31" s="79" t="n">
        <f aca="false">IF(H31&gt;=2.55*$J$8,EXP((LN(H31/2.55-$K$9)-LN($K$7))/$J$3),(H31/2.55-$K$5)/$K$3)</f>
        <v>0</v>
      </c>
      <c r="L31" s="78" t="n">
        <f aca="false">$H$8*$D$1*I31+$F$8*$D$2*J31+$D$8*$D$3*K31</f>
        <v>0</v>
      </c>
      <c r="M31" s="78" t="n">
        <f aca="false">$H$8*$F$1*I31+$F$8*$F$2*J31+$D$8*$F$3*K31</f>
        <v>0</v>
      </c>
      <c r="N31" s="79" t="n">
        <f aca="false">$H$8*$H$1*I31+$F$8*$H$2*J31+$D$8*$H$3*K31</f>
        <v>0</v>
      </c>
      <c r="O31" s="78" t="n">
        <f aca="false">M31</f>
        <v>0</v>
      </c>
      <c r="P31" s="112" t="e">
        <f aca="false">L31/(L31+M31+N31)</f>
        <v>#DIV/0!</v>
      </c>
      <c r="Q31" s="113" t="e">
        <f aca="false">M31/(L31+M31+N31)</f>
        <v>#DIV/0!</v>
      </c>
      <c r="R31" s="1" t="n">
        <f aca="false">IF(L31/$D$5&gt;0.008856,POWER(L31/$D$5,1/3),(7.787*L31/$D$5+0.138))</f>
        <v>0.138</v>
      </c>
      <c r="S31" s="1" t="n">
        <f aca="false">IF(M31/$F$5&gt;0.008856,POWER(M31/$F$5,1/3),(7.787*M31/$F$5+0.138))</f>
        <v>0.138</v>
      </c>
      <c r="T31" s="1" t="n">
        <f aca="false">IF(N31/$H$5&gt;0.008856,POWER(N31/$H$5,1/3),(7.787*N31/$H$5+0.138))</f>
        <v>0.138</v>
      </c>
      <c r="U31" s="78" t="n">
        <f aca="false">116*S31-16</f>
        <v>0.00800000000000267</v>
      </c>
      <c r="V31" s="78" t="n">
        <f aca="false">500*(R31-S31)</f>
        <v>0</v>
      </c>
      <c r="W31" s="79" t="n">
        <f aca="false">200*(S31-T31)</f>
        <v>0</v>
      </c>
      <c r="X31" s="114" t="n">
        <f aca="false">POWER(POWER(V31,2)+POWER(W31,2),0.5)</f>
        <v>0</v>
      </c>
      <c r="Y31" s="114" t="e">
        <f aca="false">ATAN(W31/V31)/0.785398*45</f>
        <v>#DIV/0!</v>
      </c>
      <c r="Z31" s="78" t="n">
        <f aca="false">Summary!M22</f>
        <v>95.24</v>
      </c>
      <c r="AA31" s="78" t="n">
        <f aca="false">Summary!N22</f>
        <v>-0.94</v>
      </c>
      <c r="AB31" s="79" t="n">
        <f aca="false">Summary!O22</f>
        <v>2.93</v>
      </c>
      <c r="AC31" s="115" t="n">
        <f aca="false">SQRT((POWER((Z31-U31),2)+POWER((AA31-V31),2)+POWER((AB31-W31),2)))</f>
        <v>95.2816998379017</v>
      </c>
      <c r="AD31" s="81" t="s">
        <v>43</v>
      </c>
    </row>
    <row r="32" customFormat="false" ht="12.75" hidden="false" customHeight="false" outlineLevel="0" collapsed="false">
      <c r="C32" s="27" t="s">
        <v>44</v>
      </c>
      <c r="D32" s="11" t="s">
        <v>45</v>
      </c>
      <c r="E32" s="1" t="s">
        <v>134</v>
      </c>
      <c r="F32" s="82" t="n">
        <f aca="false">'Data input'!C23</f>
        <v>0</v>
      </c>
      <c r="G32" s="82" t="n">
        <f aca="false">'Data input'!D23</f>
        <v>0</v>
      </c>
      <c r="H32" s="82" t="n">
        <f aca="false">'Data input'!E23</f>
        <v>0</v>
      </c>
      <c r="I32" s="78" t="n">
        <f aca="false">IF(F32&gt;=2.55*$J$8,EXP((LN(F32/2.55-$K$9)-LN($K$7))/$J$3),(F32/2.55-$K$5)/$K$3)</f>
        <v>0</v>
      </c>
      <c r="J32" s="78" t="n">
        <f aca="false">IF(G32&gt;=2.55*$J$8,EXP((LN(G32/2.55-$K$9)-LN($K$7))/$J$3),(G32/2.55-$K$5)/$K$3)</f>
        <v>0</v>
      </c>
      <c r="K32" s="79" t="n">
        <f aca="false">IF(H32&gt;=2.55*$J$8,EXP((LN(H32/2.55-$K$9)-LN($K$7))/$J$3),(H32/2.55-$K$5)/$K$3)</f>
        <v>0</v>
      </c>
      <c r="L32" s="78" t="n">
        <f aca="false">$H$8*$D$1*I32+$F$8*$D$2*J32+$D$8*$D$3*K32</f>
        <v>0</v>
      </c>
      <c r="M32" s="78" t="n">
        <f aca="false">$H$8*$F$1*I32+$F$8*$F$2*J32+$D$8*$F$3*K32</f>
        <v>0</v>
      </c>
      <c r="N32" s="79" t="n">
        <f aca="false">$H$8*$H$1*I32+$F$8*$H$2*J32+$D$8*$H$3*K32</f>
        <v>0</v>
      </c>
      <c r="O32" s="78" t="n">
        <f aca="false">M32</f>
        <v>0</v>
      </c>
      <c r="P32" s="112" t="e">
        <f aca="false">L32/(L32+M32+N32)</f>
        <v>#DIV/0!</v>
      </c>
      <c r="Q32" s="113" t="e">
        <f aca="false">M32/(L32+M32+N32)</f>
        <v>#DIV/0!</v>
      </c>
      <c r="R32" s="1" t="n">
        <f aca="false">IF(L32/$D$5&gt;0.008856,POWER(L32/$D$5,1/3),(7.787*L32/$D$5+0.138))</f>
        <v>0.138</v>
      </c>
      <c r="S32" s="1" t="n">
        <f aca="false">IF(M32/$F$5&gt;0.008856,POWER(M32/$F$5,1/3),(7.787*M32/$F$5+0.138))</f>
        <v>0.138</v>
      </c>
      <c r="T32" s="1" t="n">
        <f aca="false">IF(N32/$H$5&gt;0.008856,POWER(N32/$H$5,1/3),(7.787*N32/$H$5+0.138))</f>
        <v>0.138</v>
      </c>
      <c r="U32" s="78" t="n">
        <f aca="false">116*S32-16</f>
        <v>0.00800000000000267</v>
      </c>
      <c r="V32" s="78" t="n">
        <f aca="false">500*(R32-S32)</f>
        <v>0</v>
      </c>
      <c r="W32" s="79" t="n">
        <f aca="false">200*(S32-T32)</f>
        <v>0</v>
      </c>
      <c r="X32" s="114" t="n">
        <f aca="false">POWER(POWER(V32,2)+POWER(W32,2),0.5)</f>
        <v>0</v>
      </c>
      <c r="Y32" s="114" t="e">
        <f aca="false">ATAN(W32/V32)/0.785398*45</f>
        <v>#DIV/0!</v>
      </c>
      <c r="Z32" s="78" t="n">
        <f aca="false">Summary!M23</f>
        <v>81.25</v>
      </c>
      <c r="AA32" s="78" t="n">
        <f aca="false">Summary!N23</f>
        <v>-0.52</v>
      </c>
      <c r="AB32" s="79" t="n">
        <f aca="false">Summary!O23</f>
        <v>0.37</v>
      </c>
      <c r="AC32" s="115" t="n">
        <f aca="false">SQRT((POWER((Z32-U32),2)+POWER((AA32-V32),2)+POWER((AB32-W32),2)))</f>
        <v>81.244506669682</v>
      </c>
      <c r="AD32" s="81" t="s">
        <v>45</v>
      </c>
    </row>
    <row r="33" customFormat="false" ht="12.75" hidden="false" customHeight="false" outlineLevel="0" collapsed="false">
      <c r="C33" s="27" t="s">
        <v>46</v>
      </c>
      <c r="D33" s="11" t="s">
        <v>47</v>
      </c>
      <c r="E33" s="1" t="s">
        <v>134</v>
      </c>
      <c r="F33" s="82" t="n">
        <f aca="false">'Data input'!C24</f>
        <v>0</v>
      </c>
      <c r="G33" s="82" t="n">
        <f aca="false">'Data input'!D24</f>
        <v>0</v>
      </c>
      <c r="H33" s="82" t="n">
        <f aca="false">'Data input'!E24</f>
        <v>0</v>
      </c>
      <c r="I33" s="78" t="n">
        <f aca="false">IF(F33&gt;=2.55*$J$8,EXP((LN(F33/2.55-$K$9)-LN($K$7))/$J$3),(F33/2.55-$K$5)/$K$3)</f>
        <v>0</v>
      </c>
      <c r="J33" s="78" t="n">
        <f aca="false">IF(G33&gt;=2.55*$J$8,EXP((LN(G33/2.55-$K$9)-LN($K$7))/$J$3),(G33/2.55-$K$5)/$K$3)</f>
        <v>0</v>
      </c>
      <c r="K33" s="79" t="n">
        <f aca="false">IF(H33&gt;=2.55*$J$8,EXP((LN(H33/2.55-$K$9)-LN($K$7))/$J$3),(H33/2.55-$K$5)/$K$3)</f>
        <v>0</v>
      </c>
      <c r="L33" s="78" t="n">
        <f aca="false">$H$8*$D$1*I33+$F$8*$D$2*J33+$D$8*$D$3*K33</f>
        <v>0</v>
      </c>
      <c r="M33" s="78" t="n">
        <f aca="false">$H$8*$F$1*I33+$F$8*$F$2*J33+$D$8*$F$3*K33</f>
        <v>0</v>
      </c>
      <c r="N33" s="79" t="n">
        <f aca="false">$H$8*$H$1*I33+$F$8*$H$2*J33+$D$8*$H$3*K33</f>
        <v>0</v>
      </c>
      <c r="O33" s="78" t="n">
        <f aca="false">M33</f>
        <v>0</v>
      </c>
      <c r="P33" s="112" t="e">
        <f aca="false">L33/(L33+M33+N33)</f>
        <v>#DIV/0!</v>
      </c>
      <c r="Q33" s="113" t="e">
        <f aca="false">M33/(L33+M33+N33)</f>
        <v>#DIV/0!</v>
      </c>
      <c r="R33" s="1" t="n">
        <f aca="false">IF(L33/$D$5&gt;0.008856,POWER(L33/$D$5,1/3),(7.787*L33/$D$5+0.138))</f>
        <v>0.138</v>
      </c>
      <c r="S33" s="1" t="n">
        <f aca="false">IF(M33/$F$5&gt;0.008856,POWER(M33/$F$5,1/3),(7.787*M33/$F$5+0.138))</f>
        <v>0.138</v>
      </c>
      <c r="T33" s="1" t="n">
        <f aca="false">IF(N33/$H$5&gt;0.008856,POWER(N33/$H$5,1/3),(7.787*N33/$H$5+0.138))</f>
        <v>0.138</v>
      </c>
      <c r="U33" s="78" t="n">
        <f aca="false">116*S33-16</f>
        <v>0.00800000000000267</v>
      </c>
      <c r="V33" s="78" t="n">
        <f aca="false">500*(R33-S33)</f>
        <v>0</v>
      </c>
      <c r="W33" s="79" t="n">
        <f aca="false">200*(S33-T33)</f>
        <v>0</v>
      </c>
      <c r="X33" s="114" t="n">
        <f aca="false">POWER(POWER(V33,2)+POWER(W33,2),0.5)</f>
        <v>0</v>
      </c>
      <c r="Y33" s="114" t="e">
        <f aca="false">ATAN(W33/V33)/0.785398*45</f>
        <v>#DIV/0!</v>
      </c>
      <c r="Z33" s="78" t="n">
        <f aca="false">Summary!M24</f>
        <v>66.74</v>
      </c>
      <c r="AA33" s="78" t="n">
        <f aca="false">Summary!N24</f>
        <v>-0.62</v>
      </c>
      <c r="AB33" s="79" t="n">
        <f aca="false">Summary!O24</f>
        <v>-0.18</v>
      </c>
      <c r="AC33" s="115" t="n">
        <f aca="false">SQRT((POWER((Z33-U33),2)+POWER((AA33-V33),2)+POWER((AB33-W33),2)))</f>
        <v>66.7351228664487</v>
      </c>
      <c r="AD33" s="81" t="s">
        <v>47</v>
      </c>
    </row>
    <row r="34" customFormat="false" ht="12.75" hidden="false" customHeight="false" outlineLevel="0" collapsed="false">
      <c r="C34" s="27" t="s">
        <v>48</v>
      </c>
      <c r="D34" s="11" t="s">
        <v>49</v>
      </c>
      <c r="E34" s="1" t="s">
        <v>135</v>
      </c>
      <c r="F34" s="82" t="n">
        <f aca="false">'Data input'!C25</f>
        <v>0</v>
      </c>
      <c r="G34" s="82" t="n">
        <f aca="false">'Data input'!D25</f>
        <v>0</v>
      </c>
      <c r="H34" s="82" t="n">
        <f aca="false">'Data input'!E25</f>
        <v>0</v>
      </c>
      <c r="I34" s="78" t="n">
        <f aca="false">IF(F34&gt;=2.55*$J$8,EXP((LN(F34/2.55-$K$9)-LN($K$7))/$J$3),(F34/2.55-$K$5)/$K$3)</f>
        <v>0</v>
      </c>
      <c r="J34" s="78" t="n">
        <f aca="false">IF(G34&gt;=2.55*$J$8,EXP((LN(G34/2.55-$K$9)-LN($K$7))/$J$3),(G34/2.55-$K$5)/$K$3)</f>
        <v>0</v>
      </c>
      <c r="K34" s="79" t="n">
        <f aca="false">IF(H34&gt;=2.55*$J$8,EXP((LN(H34/2.55-$K$9)-LN($K$7))/$J$3),(H34/2.55-$K$5)/$K$3)</f>
        <v>0</v>
      </c>
      <c r="L34" s="78" t="n">
        <f aca="false">$H$8*$D$1*I34+$F$8*$D$2*J34+$D$8*$D$3*K34</f>
        <v>0</v>
      </c>
      <c r="M34" s="78" t="n">
        <f aca="false">$H$8*$F$1*I34+$F$8*$F$2*J34+$D$8*$F$3*K34</f>
        <v>0</v>
      </c>
      <c r="N34" s="79" t="n">
        <f aca="false">$H$8*$H$1*I34+$F$8*$H$2*J34+$D$8*$H$3*K34</f>
        <v>0</v>
      </c>
      <c r="O34" s="78" t="n">
        <f aca="false">M34</f>
        <v>0</v>
      </c>
      <c r="P34" s="112" t="e">
        <f aca="false">L34/(L34+M34+N34)</f>
        <v>#DIV/0!</v>
      </c>
      <c r="Q34" s="113" t="e">
        <f aca="false">M34/(L34+M34+N34)</f>
        <v>#DIV/0!</v>
      </c>
      <c r="R34" s="1" t="n">
        <f aca="false">IF(L34/$D$5&gt;0.008856,POWER(L34/$D$5,1/3),(7.787*L34/$D$5+0.138))</f>
        <v>0.138</v>
      </c>
      <c r="S34" s="1" t="n">
        <f aca="false">IF(M34/$F$5&gt;0.008856,POWER(M34/$F$5,1/3),(7.787*M34/$F$5+0.138))</f>
        <v>0.138</v>
      </c>
      <c r="T34" s="1" t="n">
        <f aca="false">IF(N34/$H$5&gt;0.008856,POWER(N34/$H$5,1/3),(7.787*N34/$H$5+0.138))</f>
        <v>0.138</v>
      </c>
      <c r="U34" s="78" t="n">
        <f aca="false">116*S34-16</f>
        <v>0.00800000000000267</v>
      </c>
      <c r="V34" s="78" t="n">
        <f aca="false">500*(R34-S34)</f>
        <v>0</v>
      </c>
      <c r="W34" s="79" t="n">
        <f aca="false">200*(S34-T34)</f>
        <v>0</v>
      </c>
      <c r="X34" s="114" t="n">
        <f aca="false">POWER(POWER(V34,2)+POWER(W34,2),0.5)</f>
        <v>0</v>
      </c>
      <c r="Y34" s="114" t="e">
        <f aca="false">ATAN(W34/V34)/0.785398*45</f>
        <v>#DIV/0!</v>
      </c>
      <c r="Z34" s="78" t="n">
        <f aca="false">Summary!M25</f>
        <v>50.7</v>
      </c>
      <c r="AA34" s="78" t="n">
        <f aca="false">Summary!N25</f>
        <v>-0.21</v>
      </c>
      <c r="AB34" s="79" t="n">
        <f aca="false">Summary!O25</f>
        <v>0.02</v>
      </c>
      <c r="AC34" s="115" t="n">
        <f aca="false">SQRT((POWER((Z34-U34),2)+POWER((AA34-V34),2)+POWER((AB34-W34),2)))</f>
        <v>50.692438923374</v>
      </c>
      <c r="AD34" s="81" t="s">
        <v>49</v>
      </c>
    </row>
    <row r="35" customFormat="false" ht="12.75" hidden="false" customHeight="false" outlineLevel="0" collapsed="false">
      <c r="C35" s="27" t="s">
        <v>50</v>
      </c>
      <c r="D35" s="11" t="s">
        <v>51</v>
      </c>
      <c r="E35" s="1" t="s">
        <v>135</v>
      </c>
      <c r="F35" s="82" t="n">
        <f aca="false">'Data input'!C26</f>
        <v>0</v>
      </c>
      <c r="G35" s="82" t="n">
        <f aca="false">'Data input'!D26</f>
        <v>0</v>
      </c>
      <c r="H35" s="82" t="n">
        <f aca="false">'Data input'!E26</f>
        <v>0</v>
      </c>
      <c r="I35" s="78" t="n">
        <f aca="false">IF(F35&gt;=2.55*$J$8,EXP((LN(F35/2.55-$K$9)-LN($K$7))/$J$3),(F35/2.55-$K$5)/$K$3)</f>
        <v>0</v>
      </c>
      <c r="J35" s="78" t="n">
        <f aca="false">IF(G35&gt;=2.55*$J$8,EXP((LN(G35/2.55-$K$9)-LN($K$7))/$J$3),(G35/2.55-$K$5)/$K$3)</f>
        <v>0</v>
      </c>
      <c r="K35" s="79" t="n">
        <f aca="false">IF(H35&gt;=2.55*$J$8,EXP((LN(H35/2.55-$K$9)-LN($K$7))/$J$3),(H35/2.55-$K$5)/$K$3)</f>
        <v>0</v>
      </c>
      <c r="L35" s="78" t="n">
        <f aca="false">$H$8*$D$1*I35+$F$8*$D$2*J35+$D$8*$D$3*K35</f>
        <v>0</v>
      </c>
      <c r="M35" s="78" t="n">
        <f aca="false">$H$8*$F$1*I35+$F$8*$F$2*J35+$D$8*$F$3*K35</f>
        <v>0</v>
      </c>
      <c r="N35" s="79" t="n">
        <f aca="false">$H$8*$H$1*I35+$F$8*$H$2*J35+$D$8*$H$3*K35</f>
        <v>0</v>
      </c>
      <c r="O35" s="78" t="n">
        <f aca="false">M35</f>
        <v>0</v>
      </c>
      <c r="P35" s="112" t="e">
        <f aca="false">L35/(L35+M35+N35)</f>
        <v>#DIV/0!</v>
      </c>
      <c r="Q35" s="113" t="e">
        <f aca="false">M35/(L35+M35+N35)</f>
        <v>#DIV/0!</v>
      </c>
      <c r="R35" s="1" t="n">
        <f aca="false">IF(L35/$D$5&gt;0.008856,POWER(L35/$D$5,1/3),(7.787*L35/$D$5+0.138))</f>
        <v>0.138</v>
      </c>
      <c r="S35" s="1" t="n">
        <f aca="false">IF(M35/$F$5&gt;0.008856,POWER(M35/$F$5,1/3),(7.787*M35/$F$5+0.138))</f>
        <v>0.138</v>
      </c>
      <c r="T35" s="1" t="n">
        <f aca="false">IF(N35/$H$5&gt;0.008856,POWER(N35/$H$5,1/3),(7.787*N35/$H$5+0.138))</f>
        <v>0.138</v>
      </c>
      <c r="U35" s="78" t="n">
        <f aca="false">116*S35-16</f>
        <v>0.00800000000000267</v>
      </c>
      <c r="V35" s="78" t="n">
        <f aca="false">500*(R35-S35)</f>
        <v>0</v>
      </c>
      <c r="W35" s="79" t="n">
        <f aca="false">200*(S35-T35)</f>
        <v>0</v>
      </c>
      <c r="X35" s="114" t="n">
        <f aca="false">POWER(POWER(V35,2)+POWER(W35,2),0.5)</f>
        <v>0</v>
      </c>
      <c r="Y35" s="114" t="e">
        <f aca="false">ATAN(W35/V35)/0.785398*45</f>
        <v>#DIV/0!</v>
      </c>
      <c r="Z35" s="78" t="n">
        <f aca="false">Summary!M26</f>
        <v>35.37</v>
      </c>
      <c r="AA35" s="78" t="n">
        <f aca="false">Summary!N26</f>
        <v>-0.39</v>
      </c>
      <c r="AB35" s="79" t="n">
        <f aca="false">Summary!O26</f>
        <v>-0.66</v>
      </c>
      <c r="AC35" s="115" t="n">
        <f aca="false">SQRT((POWER((Z35-U35),2)+POWER((AA35-V35),2)+POWER((AB35-W35),2)))</f>
        <v>35.3703087914143</v>
      </c>
      <c r="AD35" s="81" t="s">
        <v>51</v>
      </c>
    </row>
    <row r="36" customFormat="false" ht="13.5" hidden="false" customHeight="false" outlineLevel="0" collapsed="false">
      <c r="B36" s="83"/>
      <c r="C36" s="28" t="s">
        <v>52</v>
      </c>
      <c r="D36" s="29" t="s">
        <v>53</v>
      </c>
      <c r="E36" s="84" t="s">
        <v>136</v>
      </c>
      <c r="F36" s="82" t="n">
        <f aca="false">'Data input'!C27</f>
        <v>0</v>
      </c>
      <c r="G36" s="82" t="n">
        <f aca="false">'Data input'!D27</f>
        <v>0</v>
      </c>
      <c r="H36" s="82" t="n">
        <f aca="false">'Data input'!E27</f>
        <v>0</v>
      </c>
      <c r="I36" s="90" t="n">
        <f aca="false">IF(F36&gt;=2.55*$J$8,EXP((LN(F36/2.55-$K$9)-LN($K$7))/$J$3),(F36/2.55-$K$5)/$K$3)</f>
        <v>0</v>
      </c>
      <c r="J36" s="90" t="n">
        <f aca="false">IF(G36&gt;=2.55*$J$8,EXP((LN(G36/2.55-$K$9)-LN($K$7))/$J$3),(G36/2.55-$K$5)/$K$3)</f>
        <v>0</v>
      </c>
      <c r="K36" s="91" t="n">
        <f aca="false">IF(H36&gt;=2.55*$J$8,EXP((LN(H36/2.55-$K$9)-LN($K$7))/$J$3),(H36/2.55-$K$5)/$K$3)</f>
        <v>0</v>
      </c>
      <c r="L36" s="90" t="n">
        <f aca="false">$H$8*$D$1*I36+$F$8*$D$2*J36+$D$8*$D$3*K36</f>
        <v>0</v>
      </c>
      <c r="M36" s="90" t="n">
        <f aca="false">$H$8*$F$1*I36+$F$8*$F$2*J36+$D$8*$F$3*K36</f>
        <v>0</v>
      </c>
      <c r="N36" s="91" t="n">
        <f aca="false">$H$8*$H$1*I36+$F$8*$H$2*J36+$D$8*$H$3*K36</f>
        <v>0</v>
      </c>
      <c r="O36" s="119" t="n">
        <f aca="false">M36</f>
        <v>0</v>
      </c>
      <c r="P36" s="116" t="e">
        <f aca="false">L36/(L36+M36+N36)</f>
        <v>#DIV/0!</v>
      </c>
      <c r="Q36" s="117" t="e">
        <f aca="false">M36/(L36+M36+N36)</f>
        <v>#DIV/0!</v>
      </c>
      <c r="R36" s="1" t="n">
        <f aca="false">IF(L36/$D$5&gt;0.008856,POWER(L36/$D$5,1/3),(7.787*L36/$D$5+0.138))</f>
        <v>0.138</v>
      </c>
      <c r="S36" s="1" t="n">
        <f aca="false">IF(M36/$F$5&gt;0.008856,POWER(M36/$F$5,1/3),(7.787*M36/$F$5+0.138))</f>
        <v>0.138</v>
      </c>
      <c r="T36" s="1" t="n">
        <f aca="false">IF(N36/$H$5&gt;0.008856,POWER(N36/$H$5,1/3),(7.787*N36/$H$5+0.138))</f>
        <v>0.138</v>
      </c>
      <c r="U36" s="90" t="n">
        <f aca="false">116*S36-16</f>
        <v>0.00800000000000267</v>
      </c>
      <c r="V36" s="90" t="n">
        <f aca="false">500*(R36-S36)</f>
        <v>0</v>
      </c>
      <c r="W36" s="91" t="n">
        <f aca="false">200*(S36-T36)</f>
        <v>0</v>
      </c>
      <c r="X36" s="114" t="n">
        <f aca="false">POWER(POWER(V36,2)+POWER(W36,2),0.5)</f>
        <v>0</v>
      </c>
      <c r="Y36" s="114" t="e">
        <f aca="false">ATAN(W36/V36)/0.785398*45</f>
        <v>#DIV/0!</v>
      </c>
      <c r="Z36" s="90" t="n">
        <f aca="false">Summary!M27</f>
        <v>20.07</v>
      </c>
      <c r="AA36" s="90" t="n">
        <f aca="false">Summary!N27</f>
        <v>0.13</v>
      </c>
      <c r="AB36" s="91" t="n">
        <f aca="false">Summary!O27</f>
        <v>-0.44</v>
      </c>
      <c r="AC36" s="115" t="n">
        <f aca="false">SQRT((POWER((Z36-U36),2)+POWER((AA36-V36),2)+POWER((AB36-W36),2)))</f>
        <v>20.0672455508971</v>
      </c>
      <c r="AD36" s="81" t="s">
        <v>53</v>
      </c>
    </row>
    <row r="37" customFormat="false" ht="14.25" hidden="false" customHeight="true" outlineLevel="0" collapsed="false">
      <c r="C37" s="97" t="s">
        <v>137</v>
      </c>
      <c r="D37" s="108" t="s">
        <v>156</v>
      </c>
      <c r="F37" s="99" t="s">
        <v>54</v>
      </c>
      <c r="G37" s="99"/>
      <c r="H37" s="99"/>
      <c r="I37" s="120" t="s">
        <v>139</v>
      </c>
      <c r="J37" s="120"/>
      <c r="K37" s="120"/>
      <c r="L37" s="120" t="s">
        <v>140</v>
      </c>
      <c r="M37" s="120"/>
      <c r="N37" s="120"/>
      <c r="O37" s="120" t="s">
        <v>140</v>
      </c>
      <c r="P37" s="120"/>
      <c r="Q37" s="120"/>
      <c r="R37" s="102"/>
      <c r="U37" s="103" t="s">
        <v>180</v>
      </c>
      <c r="V37" s="103"/>
      <c r="W37" s="103"/>
      <c r="X37" s="104"/>
      <c r="Y37" s="104"/>
      <c r="Z37" s="105" t="s">
        <v>181</v>
      </c>
      <c r="AA37" s="105"/>
      <c r="AB37" s="105"/>
      <c r="AC37" s="106" t="n">
        <f aca="false">AVERAGE(AC13:AC36)</f>
        <v>67.8944277382781</v>
      </c>
      <c r="AD37" s="107" t="s">
        <v>143</v>
      </c>
    </row>
    <row r="38" customFormat="false" ht="13.5" hidden="false" customHeight="true" outlineLevel="0" collapsed="false">
      <c r="C38" s="97" t="s">
        <v>144</v>
      </c>
      <c r="D38" s="108" t="n">
        <v>1.8</v>
      </c>
      <c r="F38" s="99"/>
      <c r="G38" s="99"/>
      <c r="H38" s="99"/>
      <c r="U38" s="103"/>
      <c r="V38" s="103"/>
      <c r="W38" s="103"/>
      <c r="X38" s="109"/>
      <c r="Y38" s="109"/>
      <c r="Z38" s="105"/>
      <c r="AA38" s="105"/>
      <c r="AB38" s="105"/>
      <c r="AC38" s="106"/>
      <c r="AD38" s="107"/>
    </row>
  </sheetData>
  <sheetProtection sheet="true" password="cc3f" objects="true" scenarios="true"/>
  <mergeCells count="14">
    <mergeCell ref="C10:D12"/>
    <mergeCell ref="U10:W10"/>
    <mergeCell ref="Z10:AB10"/>
    <mergeCell ref="F11:H11"/>
    <mergeCell ref="U11:W11"/>
    <mergeCell ref="Z11:AB11"/>
    <mergeCell ref="F37:H38"/>
    <mergeCell ref="I37:K37"/>
    <mergeCell ref="L37:N37"/>
    <mergeCell ref="O37:Q37"/>
    <mergeCell ref="U37:W38"/>
    <mergeCell ref="Z37:AB38"/>
    <mergeCell ref="AC37:AC38"/>
    <mergeCell ref="AD37:A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1"/>
    <col collapsed="false" customWidth="true" hidden="false" outlineLevel="0" max="3" min="3" style="1" width="20.41"/>
    <col collapsed="false" customWidth="false" hidden="false" outlineLevel="0" max="15" min="4" style="155" width="9.14"/>
    <col collapsed="false" customWidth="false" hidden="false" outlineLevel="0" max="257" min="16" style="1" width="9.14"/>
  </cols>
  <sheetData>
    <row r="1" s="156" customFormat="true" ht="37.5" hidden="false" customHeight="true" outlineLevel="0" collapsed="false">
      <c r="C1" s="157" t="s">
        <v>182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</row>
    <row r="2" customFormat="false" ht="13.5" hidden="false" customHeight="true" outlineLevel="0" collapsed="false">
      <c r="B2" s="159" t="s">
        <v>183</v>
      </c>
      <c r="C2" s="160" t="s">
        <v>184</v>
      </c>
      <c r="D2" s="161" t="s">
        <v>185</v>
      </c>
      <c r="E2" s="161"/>
      <c r="F2" s="161"/>
      <c r="G2" s="161"/>
      <c r="H2" s="161"/>
      <c r="I2" s="161"/>
      <c r="J2" s="162" t="s">
        <v>186</v>
      </c>
      <c r="K2" s="162"/>
      <c r="L2" s="162"/>
      <c r="M2" s="162"/>
      <c r="N2" s="162"/>
      <c r="O2" s="162"/>
    </row>
    <row r="3" customFormat="false" ht="13.5" hidden="false" customHeight="false" outlineLevel="0" collapsed="false">
      <c r="B3" s="159"/>
      <c r="C3" s="160"/>
      <c r="D3" s="163" t="s">
        <v>103</v>
      </c>
      <c r="E3" s="164" t="s">
        <v>105</v>
      </c>
      <c r="F3" s="165" t="s">
        <v>106</v>
      </c>
      <c r="G3" s="163" t="s">
        <v>110</v>
      </c>
      <c r="H3" s="166" t="s">
        <v>111</v>
      </c>
      <c r="I3" s="167" t="s">
        <v>112</v>
      </c>
      <c r="J3" s="168" t="s">
        <v>103</v>
      </c>
      <c r="K3" s="164" t="s">
        <v>105</v>
      </c>
      <c r="L3" s="165" t="s">
        <v>106</v>
      </c>
      <c r="M3" s="168" t="s">
        <v>110</v>
      </c>
      <c r="N3" s="164" t="s">
        <v>111</v>
      </c>
      <c r="O3" s="165" t="s">
        <v>112</v>
      </c>
    </row>
    <row r="4" customFormat="false" ht="12.75" hidden="false" customHeight="false" outlineLevel="0" collapsed="false">
      <c r="B4" s="169" t="s">
        <v>6</v>
      </c>
      <c r="C4" s="170" t="s">
        <v>7</v>
      </c>
      <c r="D4" s="171" t="n">
        <v>9.6</v>
      </c>
      <c r="E4" s="172" t="n">
        <v>0.406</v>
      </c>
      <c r="F4" s="173" t="n">
        <v>0.361</v>
      </c>
      <c r="G4" s="174" t="n">
        <v>37.11</v>
      </c>
      <c r="H4" s="171" t="n">
        <v>13.29</v>
      </c>
      <c r="I4" s="175" t="n">
        <v>14.54</v>
      </c>
      <c r="J4" s="174" t="n">
        <v>9.72</v>
      </c>
      <c r="K4" s="172" t="n">
        <v>0.437</v>
      </c>
      <c r="L4" s="173" t="n">
        <v>0.379</v>
      </c>
      <c r="M4" s="174" t="n">
        <v>37.34</v>
      </c>
      <c r="N4" s="171" t="n">
        <v>14.26</v>
      </c>
      <c r="O4" s="175" t="n">
        <v>14.89</v>
      </c>
    </row>
    <row r="5" customFormat="false" ht="12.75" hidden="false" customHeight="false" outlineLevel="0" collapsed="false">
      <c r="B5" s="169" t="s">
        <v>8</v>
      </c>
      <c r="C5" s="170" t="s">
        <v>9</v>
      </c>
      <c r="D5" s="176" t="n">
        <v>32.93</v>
      </c>
      <c r="E5" s="177" t="n">
        <v>0.392</v>
      </c>
      <c r="F5" s="178" t="n">
        <v>0.353</v>
      </c>
      <c r="G5" s="179" t="n">
        <v>64.11</v>
      </c>
      <c r="H5" s="176" t="n">
        <v>18.24</v>
      </c>
      <c r="I5" s="180" t="n">
        <v>17.73</v>
      </c>
      <c r="J5" s="179" t="n">
        <v>33.29</v>
      </c>
      <c r="K5" s="177" t="n">
        <v>0.424</v>
      </c>
      <c r="L5" s="178" t="n">
        <v>0.373</v>
      </c>
      <c r="M5" s="179" t="n">
        <v>64.4</v>
      </c>
      <c r="N5" s="176" t="n">
        <v>19.5</v>
      </c>
      <c r="O5" s="180" t="n">
        <v>18.19</v>
      </c>
    </row>
    <row r="6" customFormat="false" ht="12.75" hidden="false" customHeight="false" outlineLevel="0" collapsed="false">
      <c r="B6" s="169" t="s">
        <v>10</v>
      </c>
      <c r="C6" s="170" t="s">
        <v>11</v>
      </c>
      <c r="D6" s="176" t="n">
        <v>18.13</v>
      </c>
      <c r="E6" s="177" t="n">
        <v>0.247</v>
      </c>
      <c r="F6" s="178" t="n">
        <v>0.263</v>
      </c>
      <c r="G6" s="179" t="n">
        <v>49.65</v>
      </c>
      <c r="H6" s="176" t="n">
        <v>-1.27</v>
      </c>
      <c r="I6" s="180" t="n">
        <v>-22.26</v>
      </c>
      <c r="J6" s="179" t="n">
        <v>17.89</v>
      </c>
      <c r="K6" s="177" t="n">
        <v>0.276</v>
      </c>
      <c r="L6" s="178" t="n">
        <v>0.298</v>
      </c>
      <c r="M6" s="179" t="n">
        <v>49.36</v>
      </c>
      <c r="N6" s="176" t="n">
        <v>-3.94</v>
      </c>
      <c r="O6" s="180" t="n">
        <v>-22.63</v>
      </c>
    </row>
    <row r="7" customFormat="false" ht="12.75" hidden="false" customHeight="false" outlineLevel="0" collapsed="false">
      <c r="B7" s="169" t="s">
        <v>12</v>
      </c>
      <c r="C7" s="170" t="s">
        <v>13</v>
      </c>
      <c r="D7" s="176" t="n">
        <v>13.49</v>
      </c>
      <c r="E7" s="177" t="n">
        <v>0.345</v>
      </c>
      <c r="F7" s="178" t="n">
        <v>0.437</v>
      </c>
      <c r="G7" s="179" t="n">
        <v>43.49</v>
      </c>
      <c r="H7" s="176" t="n">
        <v>-15.35</v>
      </c>
      <c r="I7" s="180" t="n">
        <v>23.41</v>
      </c>
      <c r="J7" s="179" t="n">
        <v>13.56</v>
      </c>
      <c r="K7" s="177" t="n">
        <v>0.373</v>
      </c>
      <c r="L7" s="178" t="n">
        <v>0.454</v>
      </c>
      <c r="M7" s="179" t="n">
        <v>43.6</v>
      </c>
      <c r="N7" s="176" t="n">
        <v>-13.4</v>
      </c>
      <c r="O7" s="180" t="n">
        <v>23.26</v>
      </c>
    </row>
    <row r="8" customFormat="false" ht="12.75" hidden="false" customHeight="false" outlineLevel="0" collapsed="false">
      <c r="B8" s="169" t="s">
        <v>14</v>
      </c>
      <c r="C8" s="170" t="s">
        <v>15</v>
      </c>
      <c r="D8" s="176" t="n">
        <v>23.12</v>
      </c>
      <c r="E8" s="177" t="n">
        <v>0.27</v>
      </c>
      <c r="F8" s="178" t="n">
        <v>0.252</v>
      </c>
      <c r="G8" s="179" t="n">
        <v>55.19</v>
      </c>
      <c r="H8" s="176" t="n">
        <v>12.34</v>
      </c>
      <c r="I8" s="180" t="n">
        <v>-24.85</v>
      </c>
      <c r="J8" s="179" t="n">
        <v>22.88</v>
      </c>
      <c r="K8" s="177" t="n">
        <v>0.302</v>
      </c>
      <c r="L8" s="178" t="n">
        <v>0.285</v>
      </c>
      <c r="M8" s="179" t="n">
        <v>54.95</v>
      </c>
      <c r="N8" s="176" t="n">
        <v>9.76</v>
      </c>
      <c r="O8" s="180" t="n">
        <v>-25.07</v>
      </c>
    </row>
    <row r="9" customFormat="false" ht="13.5" hidden="false" customHeight="false" outlineLevel="0" collapsed="false">
      <c r="B9" s="181" t="s">
        <v>16</v>
      </c>
      <c r="C9" s="182" t="s">
        <v>17</v>
      </c>
      <c r="D9" s="183" t="n">
        <v>41.76</v>
      </c>
      <c r="E9" s="184" t="n">
        <v>0.258</v>
      </c>
      <c r="F9" s="185" t="n">
        <v>0.355</v>
      </c>
      <c r="G9" s="186" t="n">
        <v>70.7</v>
      </c>
      <c r="H9" s="183" t="n">
        <v>-31.98</v>
      </c>
      <c r="I9" s="187" t="n">
        <v>-0.16</v>
      </c>
      <c r="J9" s="186" t="n">
        <v>41.48</v>
      </c>
      <c r="K9" s="184" t="n">
        <v>0.286</v>
      </c>
      <c r="L9" s="185" t="n">
        <v>0.389</v>
      </c>
      <c r="M9" s="186" t="n">
        <v>70.51</v>
      </c>
      <c r="N9" s="183" t="n">
        <v>-32.36</v>
      </c>
      <c r="O9" s="187" t="n">
        <v>-0.62</v>
      </c>
    </row>
    <row r="10" customFormat="false" ht="13.5" hidden="false" customHeight="false" outlineLevel="0" collapsed="false">
      <c r="B10" s="169" t="s">
        <v>18</v>
      </c>
      <c r="C10" s="170" t="s">
        <v>19</v>
      </c>
      <c r="D10" s="176" t="n">
        <v>30.61</v>
      </c>
      <c r="E10" s="177" t="n">
        <v>0.508</v>
      </c>
      <c r="F10" s="178" t="n">
        <v>0.403</v>
      </c>
      <c r="G10" s="179" t="n">
        <v>62.17</v>
      </c>
      <c r="H10" s="176" t="n">
        <v>33.3</v>
      </c>
      <c r="I10" s="180" t="n">
        <v>55.79</v>
      </c>
      <c r="J10" s="179" t="n">
        <v>31.34</v>
      </c>
      <c r="K10" s="177" t="n">
        <v>0.528</v>
      </c>
      <c r="L10" s="178" t="n">
        <v>0.406</v>
      </c>
      <c r="M10" s="179" t="n">
        <v>62.79</v>
      </c>
      <c r="N10" s="176" t="n">
        <v>35.74</v>
      </c>
      <c r="O10" s="180" t="n">
        <v>56.53</v>
      </c>
    </row>
    <row r="11" customFormat="false" ht="12.75" hidden="false" customHeight="false" outlineLevel="0" collapsed="false">
      <c r="B11" s="169" t="s">
        <v>20</v>
      </c>
      <c r="C11" s="170" t="s">
        <v>21</v>
      </c>
      <c r="D11" s="176" t="n">
        <v>11.2</v>
      </c>
      <c r="E11" s="177" t="n">
        <v>0.207</v>
      </c>
      <c r="F11" s="178" t="n">
        <v>0.179</v>
      </c>
      <c r="G11" s="179" t="n">
        <v>39.91</v>
      </c>
      <c r="H11" s="176" t="n">
        <v>16.28</v>
      </c>
      <c r="I11" s="180" t="n">
        <v>-44.75</v>
      </c>
      <c r="J11" s="179" t="n">
        <v>10.82</v>
      </c>
      <c r="K11" s="177" t="n">
        <v>0.231</v>
      </c>
      <c r="L11" s="178" t="n">
        <v>0.21</v>
      </c>
      <c r="M11" s="179" t="n">
        <v>39.28</v>
      </c>
      <c r="N11" s="176" t="n">
        <v>10.7</v>
      </c>
      <c r="O11" s="180" t="n">
        <v>-45.57</v>
      </c>
    </row>
    <row r="12" customFormat="false" ht="12.75" hidden="false" customHeight="false" outlineLevel="0" collapsed="false">
      <c r="B12" s="169" t="s">
        <v>22</v>
      </c>
      <c r="C12" s="170" t="s">
        <v>23</v>
      </c>
      <c r="D12" s="176" t="n">
        <v>18.41</v>
      </c>
      <c r="E12" s="177" t="n">
        <v>0.472</v>
      </c>
      <c r="F12" s="178" t="n">
        <v>0.31</v>
      </c>
      <c r="G12" s="179" t="n">
        <v>49.99</v>
      </c>
      <c r="H12" s="176" t="n">
        <v>48.28</v>
      </c>
      <c r="I12" s="180" t="n">
        <v>15.44</v>
      </c>
      <c r="J12" s="179" t="n">
        <v>18.84</v>
      </c>
      <c r="K12" s="177" t="n">
        <v>0.504</v>
      </c>
      <c r="L12" s="178" t="n">
        <v>0.327</v>
      </c>
      <c r="M12" s="179" t="n">
        <v>50.5</v>
      </c>
      <c r="N12" s="176" t="n">
        <v>48.79</v>
      </c>
      <c r="O12" s="180" t="n">
        <v>16.51</v>
      </c>
    </row>
    <row r="13" customFormat="false" ht="12.75" hidden="false" customHeight="false" outlineLevel="0" collapsed="false">
      <c r="B13" s="169" t="s">
        <v>24</v>
      </c>
      <c r="C13" s="170" t="s">
        <v>25</v>
      </c>
      <c r="D13" s="176" t="n">
        <v>6.28</v>
      </c>
      <c r="E13" s="177" t="n">
        <v>0.296</v>
      </c>
      <c r="F13" s="178" t="n">
        <v>0.221</v>
      </c>
      <c r="G13" s="179" t="n">
        <v>30.12</v>
      </c>
      <c r="H13" s="176" t="n">
        <v>24.05</v>
      </c>
      <c r="I13" s="180" t="n">
        <v>-20.88</v>
      </c>
      <c r="J13" s="179" t="n">
        <v>6.24</v>
      </c>
      <c r="K13" s="177" t="n">
        <v>0.332</v>
      </c>
      <c r="L13" s="178" t="n">
        <v>0.251</v>
      </c>
      <c r="M13" s="179" t="n">
        <v>30</v>
      </c>
      <c r="N13" s="176" t="n">
        <v>22.19</v>
      </c>
      <c r="O13" s="180" t="n">
        <v>-20.88</v>
      </c>
    </row>
    <row r="14" customFormat="false" ht="12.75" hidden="false" customHeight="false" outlineLevel="0" collapsed="false">
      <c r="B14" s="169" t="s">
        <v>26</v>
      </c>
      <c r="C14" s="170" t="s">
        <v>27</v>
      </c>
      <c r="D14" s="176" t="n">
        <v>43.47</v>
      </c>
      <c r="E14" s="177" t="n">
        <v>0.377</v>
      </c>
      <c r="F14" s="178" t="n">
        <v>0.5</v>
      </c>
      <c r="G14" s="179" t="n">
        <v>71.87</v>
      </c>
      <c r="H14" s="176" t="n">
        <v>-28.34</v>
      </c>
      <c r="I14" s="180" t="n">
        <v>59.2</v>
      </c>
      <c r="J14" s="179" t="n">
        <v>43.84</v>
      </c>
      <c r="K14" s="177" t="n">
        <v>0.399</v>
      </c>
      <c r="L14" s="178" t="n">
        <v>0.504</v>
      </c>
      <c r="M14" s="179" t="n">
        <v>72.12</v>
      </c>
      <c r="N14" s="176" t="n">
        <v>-24.07</v>
      </c>
      <c r="O14" s="180" t="n">
        <v>58.55</v>
      </c>
    </row>
    <row r="15" customFormat="false" ht="13.5" hidden="false" customHeight="false" outlineLevel="0" collapsed="false">
      <c r="B15" s="181" t="s">
        <v>28</v>
      </c>
      <c r="C15" s="182" t="s">
        <v>29</v>
      </c>
      <c r="D15" s="183" t="n">
        <v>42.18</v>
      </c>
      <c r="E15" s="184" t="n">
        <v>0.474</v>
      </c>
      <c r="F15" s="185" t="n">
        <v>0.445</v>
      </c>
      <c r="G15" s="186" t="n">
        <v>71</v>
      </c>
      <c r="H15" s="183" t="n">
        <v>14.71</v>
      </c>
      <c r="I15" s="187" t="n">
        <v>67.36</v>
      </c>
      <c r="J15" s="186" t="n">
        <v>42.98</v>
      </c>
      <c r="K15" s="184" t="n">
        <v>0.494</v>
      </c>
      <c r="L15" s="185" t="n">
        <v>0.444</v>
      </c>
      <c r="M15" s="186" t="n">
        <v>71.54</v>
      </c>
      <c r="N15" s="183" t="n">
        <v>18.17</v>
      </c>
      <c r="O15" s="187" t="n">
        <v>67.47</v>
      </c>
    </row>
    <row r="16" customFormat="false" ht="13.5" hidden="false" customHeight="false" outlineLevel="0" collapsed="false">
      <c r="B16" s="169" t="s">
        <v>30</v>
      </c>
      <c r="C16" s="170" t="s">
        <v>31</v>
      </c>
      <c r="D16" s="176" t="n">
        <v>6.04</v>
      </c>
      <c r="E16" s="177" t="n">
        <v>0.187</v>
      </c>
      <c r="F16" s="178" t="n">
        <v>0.146</v>
      </c>
      <c r="G16" s="179" t="n">
        <v>29.53</v>
      </c>
      <c r="H16" s="176" t="n">
        <v>20.84</v>
      </c>
      <c r="I16" s="180" t="n">
        <v>-48.17</v>
      </c>
      <c r="J16" s="179" t="n">
        <v>5.75</v>
      </c>
      <c r="K16" s="177" t="n">
        <v>0.206</v>
      </c>
      <c r="L16" s="178" t="n">
        <v>0.172</v>
      </c>
      <c r="M16" s="179" t="n">
        <v>28.76</v>
      </c>
      <c r="N16" s="176" t="n">
        <v>14.64</v>
      </c>
      <c r="O16" s="180" t="n">
        <v>-49.21</v>
      </c>
    </row>
    <row r="17" customFormat="false" ht="12.75" hidden="false" customHeight="false" outlineLevel="0" collapsed="false">
      <c r="B17" s="169" t="s">
        <v>32</v>
      </c>
      <c r="C17" s="170" t="s">
        <v>33</v>
      </c>
      <c r="D17" s="176" t="n">
        <v>22.45</v>
      </c>
      <c r="E17" s="177" t="n">
        <v>0.299</v>
      </c>
      <c r="F17" s="178" t="n">
        <v>0.495</v>
      </c>
      <c r="G17" s="179" t="n">
        <v>54.5</v>
      </c>
      <c r="H17" s="176" t="n">
        <v>-42.79</v>
      </c>
      <c r="I17" s="180" t="n">
        <v>33.36</v>
      </c>
      <c r="J17" s="179" t="n">
        <v>22.48</v>
      </c>
      <c r="K17" s="177" t="n">
        <v>0.324</v>
      </c>
      <c r="L17" s="178" t="n">
        <v>0.512</v>
      </c>
      <c r="M17" s="179" t="n">
        <v>54.53</v>
      </c>
      <c r="N17" s="176" t="n">
        <v>-39.82</v>
      </c>
      <c r="O17" s="180" t="n">
        <v>32.75</v>
      </c>
    </row>
    <row r="18" customFormat="false" ht="12.75" hidden="false" customHeight="false" outlineLevel="0" collapsed="false">
      <c r="B18" s="169" t="s">
        <v>34</v>
      </c>
      <c r="C18" s="170" t="s">
        <v>35</v>
      </c>
      <c r="D18" s="176" t="n">
        <v>13.19</v>
      </c>
      <c r="E18" s="177" t="n">
        <v>0.536</v>
      </c>
      <c r="F18" s="178" t="n">
        <v>0.329</v>
      </c>
      <c r="G18" s="179" t="n">
        <v>43.05</v>
      </c>
      <c r="H18" s="176" t="n">
        <v>50.09</v>
      </c>
      <c r="I18" s="180" t="n">
        <v>28.2</v>
      </c>
      <c r="J18" s="179" t="n">
        <v>13.61</v>
      </c>
      <c r="K18" s="177" t="n">
        <v>0.56</v>
      </c>
      <c r="L18" s="178" t="n">
        <v>0.338</v>
      </c>
      <c r="M18" s="179" t="n">
        <v>43.67</v>
      </c>
      <c r="N18" s="176" t="n">
        <v>50.84</v>
      </c>
      <c r="O18" s="180" t="n">
        <v>29.44</v>
      </c>
    </row>
    <row r="19" customFormat="false" ht="12.75" hidden="false" customHeight="false" outlineLevel="0" collapsed="false">
      <c r="B19" s="169" t="s">
        <v>36</v>
      </c>
      <c r="C19" s="170" t="s">
        <v>37</v>
      </c>
      <c r="D19" s="176" t="n">
        <v>59.07</v>
      </c>
      <c r="E19" s="177" t="n">
        <v>0.449</v>
      </c>
      <c r="F19" s="178" t="n">
        <v>0.478</v>
      </c>
      <c r="G19" s="179" t="n">
        <v>81.33</v>
      </c>
      <c r="H19" s="176" t="n">
        <v>-1.83</v>
      </c>
      <c r="I19" s="180" t="n">
        <v>80.51</v>
      </c>
      <c r="J19" s="179" t="n">
        <v>59.99</v>
      </c>
      <c r="K19" s="177" t="n">
        <v>0.467</v>
      </c>
      <c r="L19" s="178" t="n">
        <v>0.476</v>
      </c>
      <c r="M19" s="179" t="n">
        <v>81.83</v>
      </c>
      <c r="N19" s="176" t="n">
        <v>2.67</v>
      </c>
      <c r="O19" s="180" t="n">
        <v>80.02</v>
      </c>
    </row>
    <row r="20" customFormat="false" ht="12.75" hidden="false" customHeight="false" outlineLevel="0" collapsed="false">
      <c r="B20" s="169" t="s">
        <v>38</v>
      </c>
      <c r="C20" s="170" t="s">
        <v>39</v>
      </c>
      <c r="D20" s="176" t="n">
        <v>18.66</v>
      </c>
      <c r="E20" s="177" t="n">
        <v>0.381</v>
      </c>
      <c r="F20" s="178" t="n">
        <v>0.24</v>
      </c>
      <c r="G20" s="179" t="n">
        <v>50.28</v>
      </c>
      <c r="H20" s="176" t="n">
        <v>53.09</v>
      </c>
      <c r="I20" s="180" t="n">
        <v>-15.04</v>
      </c>
      <c r="J20" s="179" t="n">
        <v>18.85</v>
      </c>
      <c r="K20" s="177" t="n">
        <v>0.422</v>
      </c>
      <c r="L20" s="178" t="n">
        <v>0.266</v>
      </c>
      <c r="M20" s="179" t="n">
        <v>50.51</v>
      </c>
      <c r="N20" s="176" t="n">
        <v>51.85</v>
      </c>
      <c r="O20" s="180" t="n">
        <v>-14.34</v>
      </c>
    </row>
    <row r="21" customFormat="false" ht="13.5" hidden="false" customHeight="false" outlineLevel="0" collapsed="false">
      <c r="B21" s="181" t="s">
        <v>40</v>
      </c>
      <c r="C21" s="182" t="s">
        <v>41</v>
      </c>
      <c r="D21" s="183" t="n">
        <v>18.4</v>
      </c>
      <c r="E21" s="184" t="n">
        <v>0.189</v>
      </c>
      <c r="F21" s="185" t="n">
        <v>0.261</v>
      </c>
      <c r="G21" s="186" t="n">
        <v>49.98</v>
      </c>
      <c r="H21" s="183" t="n">
        <v>-24.7</v>
      </c>
      <c r="I21" s="187" t="n">
        <v>-27.9</v>
      </c>
      <c r="J21" s="186" t="n">
        <v>17.96</v>
      </c>
      <c r="K21" s="184" t="n">
        <v>0.208</v>
      </c>
      <c r="L21" s="185" t="n">
        <v>0.301</v>
      </c>
      <c r="M21" s="186" t="n">
        <v>49.45</v>
      </c>
      <c r="N21" s="183" t="n">
        <v>-29.51</v>
      </c>
      <c r="O21" s="187" t="n">
        <v>-28.71</v>
      </c>
    </row>
    <row r="22" customFormat="false" ht="13.5" hidden="false" customHeight="false" outlineLevel="0" collapsed="false">
      <c r="B22" s="169" t="s">
        <v>42</v>
      </c>
      <c r="C22" s="170" t="s">
        <v>43</v>
      </c>
      <c r="D22" s="176" t="n">
        <v>88.13</v>
      </c>
      <c r="E22" s="177" t="n">
        <v>0.316</v>
      </c>
      <c r="F22" s="178" t="n">
        <v>0.335</v>
      </c>
      <c r="G22" s="179" t="n">
        <v>95.21</v>
      </c>
      <c r="H22" s="176" t="n">
        <v>-1.17</v>
      </c>
      <c r="I22" s="180" t="n">
        <v>2.92</v>
      </c>
      <c r="J22" s="179" t="n">
        <v>88.19</v>
      </c>
      <c r="K22" s="177" t="n">
        <v>0.349</v>
      </c>
      <c r="L22" s="178" t="n">
        <v>0.364</v>
      </c>
      <c r="M22" s="179" t="n">
        <v>95.24</v>
      </c>
      <c r="N22" s="176" t="n">
        <v>-0.94</v>
      </c>
      <c r="O22" s="180" t="n">
        <v>2.93</v>
      </c>
    </row>
    <row r="23" customFormat="false" ht="12.75" hidden="false" customHeight="false" outlineLevel="0" collapsed="false">
      <c r="B23" s="169" t="s">
        <v>44</v>
      </c>
      <c r="C23" s="170" t="s">
        <v>45</v>
      </c>
      <c r="D23" s="176" t="n">
        <v>58.92</v>
      </c>
      <c r="E23" s="177" t="n">
        <v>0.313</v>
      </c>
      <c r="F23" s="178" t="n">
        <v>0.33</v>
      </c>
      <c r="G23" s="179" t="n">
        <v>81.25</v>
      </c>
      <c r="H23" s="176" t="n">
        <v>-0.52</v>
      </c>
      <c r="I23" s="180" t="n">
        <v>0.37</v>
      </c>
      <c r="J23" s="179" t="n">
        <v>58.93</v>
      </c>
      <c r="K23" s="177" t="n">
        <v>0.346</v>
      </c>
      <c r="L23" s="178" t="n">
        <v>0.36</v>
      </c>
      <c r="M23" s="179" t="n">
        <v>81.25</v>
      </c>
      <c r="N23" s="176" t="n">
        <v>-0.52</v>
      </c>
      <c r="O23" s="180" t="n">
        <v>0.37</v>
      </c>
    </row>
    <row r="24" customFormat="false" ht="12.75" hidden="false" customHeight="false" outlineLevel="0" collapsed="false">
      <c r="B24" s="169" t="s">
        <v>46</v>
      </c>
      <c r="C24" s="170" t="s">
        <v>47</v>
      </c>
      <c r="D24" s="176" t="n">
        <v>36.3</v>
      </c>
      <c r="E24" s="177" t="n">
        <v>0.311</v>
      </c>
      <c r="F24" s="178" t="n">
        <v>0.329</v>
      </c>
      <c r="G24" s="179" t="n">
        <v>66.75</v>
      </c>
      <c r="H24" s="176" t="n">
        <v>-0.58</v>
      </c>
      <c r="I24" s="180" t="n">
        <v>-0.17</v>
      </c>
      <c r="J24" s="179" t="n">
        <v>36.29</v>
      </c>
      <c r="K24" s="177" t="n">
        <v>0.344</v>
      </c>
      <c r="L24" s="178" t="n">
        <v>0.359</v>
      </c>
      <c r="M24" s="179" t="n">
        <v>66.74</v>
      </c>
      <c r="N24" s="176" t="n">
        <v>-0.62</v>
      </c>
      <c r="O24" s="180" t="n">
        <v>-0.18</v>
      </c>
    </row>
    <row r="25" customFormat="false" ht="12.75" hidden="false" customHeight="false" outlineLevel="0" collapsed="false">
      <c r="B25" s="169" t="s">
        <v>48</v>
      </c>
      <c r="C25" s="170" t="s">
        <v>49</v>
      </c>
      <c r="D25" s="188" t="n">
        <v>19.01</v>
      </c>
      <c r="E25" s="189" t="n">
        <v>0.312</v>
      </c>
      <c r="F25" s="190" t="n">
        <v>0.329</v>
      </c>
      <c r="G25" s="191" t="n">
        <v>50.7</v>
      </c>
      <c r="H25" s="188" t="n">
        <v>-0.19</v>
      </c>
      <c r="I25" s="192" t="n">
        <v>0.03</v>
      </c>
      <c r="J25" s="191" t="n">
        <v>19.01</v>
      </c>
      <c r="K25" s="189" t="n">
        <v>0.345</v>
      </c>
      <c r="L25" s="190" t="n">
        <v>0.359</v>
      </c>
      <c r="M25" s="193" t="n">
        <v>50.7</v>
      </c>
      <c r="N25" s="194" t="n">
        <v>-0.21</v>
      </c>
      <c r="O25" s="195" t="n">
        <v>0.02</v>
      </c>
      <c r="Q25" s="196"/>
      <c r="R25" s="196"/>
      <c r="S25" s="196"/>
    </row>
    <row r="26" customFormat="false" ht="12.75" hidden="false" customHeight="false" outlineLevel="0" collapsed="false">
      <c r="B26" s="169" t="s">
        <v>50</v>
      </c>
      <c r="C26" s="170" t="s">
        <v>51</v>
      </c>
      <c r="D26" s="197" t="n">
        <v>8.69</v>
      </c>
      <c r="E26" s="198" t="n">
        <v>0.309</v>
      </c>
      <c r="F26" s="199" t="n">
        <v>0.327</v>
      </c>
      <c r="G26" s="200" t="n">
        <v>35.38</v>
      </c>
      <c r="H26" s="197" t="n">
        <v>-0.31</v>
      </c>
      <c r="I26" s="201" t="n">
        <v>-0.65</v>
      </c>
      <c r="J26" s="200" t="n">
        <v>8.69</v>
      </c>
      <c r="K26" s="198" t="n">
        <v>0.342</v>
      </c>
      <c r="L26" s="199" t="n">
        <v>0.357</v>
      </c>
      <c r="M26" s="202" t="n">
        <v>35.37</v>
      </c>
      <c r="N26" s="203" t="n">
        <v>-0.39</v>
      </c>
      <c r="O26" s="204" t="n">
        <v>-0.66</v>
      </c>
      <c r="Q26" s="196"/>
      <c r="R26" s="196"/>
      <c r="S26" s="196"/>
    </row>
    <row r="27" customFormat="false" ht="13.5" hidden="false" customHeight="false" outlineLevel="0" collapsed="false">
      <c r="B27" s="205" t="s">
        <v>52</v>
      </c>
      <c r="C27" s="206" t="s">
        <v>53</v>
      </c>
      <c r="D27" s="207" t="n">
        <v>3.01</v>
      </c>
      <c r="E27" s="208" t="n">
        <v>0.311</v>
      </c>
      <c r="F27" s="209" t="n">
        <v>0.326</v>
      </c>
      <c r="G27" s="210" t="n">
        <v>20.08</v>
      </c>
      <c r="H27" s="207" t="n">
        <v>0.19</v>
      </c>
      <c r="I27" s="211" t="n">
        <v>-0.44</v>
      </c>
      <c r="J27" s="210" t="n">
        <v>3.01</v>
      </c>
      <c r="K27" s="208" t="n">
        <v>0.344</v>
      </c>
      <c r="L27" s="209" t="n">
        <v>0.356</v>
      </c>
      <c r="M27" s="212" t="n">
        <v>20.07</v>
      </c>
      <c r="N27" s="213" t="n">
        <v>0.13</v>
      </c>
      <c r="O27" s="214" t="n">
        <v>-0.44</v>
      </c>
    </row>
    <row r="28" s="156" customFormat="true" ht="37.5" hidden="false" customHeight="true" outlineLevel="0" collapsed="false">
      <c r="C28" s="157" t="s">
        <v>187</v>
      </c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s="215" customFormat="true" ht="24.75" hidden="false" customHeight="true" outlineLevel="0" collapsed="false">
      <c r="B29" s="216" t="s">
        <v>188</v>
      </c>
      <c r="C29" s="216"/>
      <c r="D29" s="217" t="s">
        <v>93</v>
      </c>
      <c r="E29" s="217"/>
      <c r="F29" s="218" t="s">
        <v>189</v>
      </c>
      <c r="G29" s="218"/>
      <c r="H29" s="218" t="s">
        <v>190</v>
      </c>
      <c r="I29" s="218"/>
      <c r="J29" s="218" t="s">
        <v>191</v>
      </c>
      <c r="K29" s="218"/>
      <c r="L29" s="218" t="s">
        <v>192</v>
      </c>
      <c r="M29" s="218"/>
      <c r="N29" s="219" t="s">
        <v>193</v>
      </c>
      <c r="O29" s="219"/>
    </row>
    <row r="30" s="215" customFormat="true" ht="25.5" hidden="false" customHeight="true" outlineLevel="0" collapsed="false">
      <c r="B30" s="220" t="s">
        <v>194</v>
      </c>
      <c r="C30" s="220"/>
      <c r="D30" s="221" t="n">
        <f aca="false">sRGB!AC37</f>
        <v>67.8982747850581</v>
      </c>
      <c r="E30" s="221"/>
      <c r="F30" s="222" t="n">
        <f aca="false">'Adobe 1998'!AC37</f>
        <v>67.8982747850581</v>
      </c>
      <c r="G30" s="222"/>
      <c r="H30" s="222" t="n">
        <f aca="false">'Apple RGB'!AC37</f>
        <v>67.8982747850581</v>
      </c>
      <c r="I30" s="222"/>
      <c r="J30" s="222" t="n">
        <f aca="false">'Color Match'!AC37</f>
        <v>67.8944277382781</v>
      </c>
      <c r="K30" s="222"/>
      <c r="L30" s="223" t="n">
        <f aca="false">'Wide Gamut'!AC37</f>
        <v>67.8944277382781</v>
      </c>
      <c r="M30" s="223"/>
      <c r="N30" s="224" t="n">
        <f aca="false">ProPhoto!AC37</f>
        <v>67.8944277382781</v>
      </c>
      <c r="O30" s="224"/>
    </row>
  </sheetData>
  <sheetProtection sheet="true" password="cc3f" objects="true" scenarios="true"/>
  <mergeCells count="18">
    <mergeCell ref="B2:B3"/>
    <mergeCell ref="C2:C3"/>
    <mergeCell ref="D2:I2"/>
    <mergeCell ref="J2:O2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3T17:51:50Z</dcterms:created>
  <dc:creator>Daneš Ivan</dc:creator>
  <dc:description/>
  <dc:language>en-US</dc:language>
  <cp:lastModifiedBy>ID</cp:lastModifiedBy>
  <dcterms:modified xsi:type="dcterms:W3CDTF">2019-05-31T15:26:10Z</dcterms:modified>
  <cp:revision>0</cp:revision>
  <dc:subject/>
  <dc:title/>
</cp:coreProperties>
</file>