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ngenieux Optimo</t>
  </si>
  <si>
    <t xml:space="preserve">1</t>
  </si>
  <si>
    <t xml:space="preserve">Angenieux Optimo Style 16-40mm</t>
  </si>
  <si>
    <t xml:space="preserve">https://www.angenieux.com/collections/optimo-style-spherical-lens-line/compact-lens-zoom-optimo-style-16-40/</t>
  </si>
  <si>
    <t xml:space="preserve">specifikace</t>
  </si>
  <si>
    <r>
      <rPr>
        <sz val="10"/>
        <rFont val="Arial Narrow"/>
        <family val="2"/>
        <charset val="1"/>
      </rPr>
      <t xml:space="preserve">Objektiv s proměnnou ohniskovou vzdáleností při konstantní světelnosti minimálně T 2.8 v celém rozsahu pro 35mm digitální filmové kamery (dostatečně lehký pod 2kg), vhodný i pro ramenní nebo ruční natáčení. Minimálně 320° ostřící kroužek s více než 20 kalibrovanými značkami (v metrech nebo volitelně ve stopách), optiku optimalizovanou pro moderní velkoformátové digitální filmové kamery, pokrývá Super 35 senzory (úhlopříčka 31,4 mm) a vykazuje minimální chromatické vady nebo distorze.  
</t>
    </r>
    <r>
      <rPr>
        <sz val="10"/>
        <rFont val="Arial Narrow"/>
        <family val="2"/>
      </rPr>
      <t xml:space="preserve">Plně kompatibilní s nejnovější generací digitálních kamer s rozlišením 4K nebo vyšším s tradičním bajonetem PL. Zoom minimálně 2,5x, ostřící od 0,6m. S možností přímého použití extenderů 1,4x a 2x Angeneux Optimo  Extenders.</t>
    </r>
  </si>
  <si>
    <t xml:space="preserve">2</t>
  </si>
  <si>
    <t xml:space="preserve">Angenieux Servo Unit</t>
  </si>
  <si>
    <t xml:space="preserve">
https://www.angenieux.com/accessory/angenieux-servo-unit/</t>
  </si>
  <si>
    <t xml:space="preserve">Ovládací morová jednotka k objektivům pro 35mm digitální filmové kamery. Přímo kompatibilní minimálně s objektivy Angenieux Optimo 15-40mm, 28-76mm, &amp; 45-120m,Optimo Style 16-40mm &amp; 30-76mm, Optimo Anamorphic 56-152mm 2S &amp; 30-72mm 2S. Dále s objektivy PL Arri, Chrosziel, Cmotion, Preston.
Umožňuje použití drátových i bezdrátových dálkových ovladačů pro nezávislého nastavení zoomu, zaostření a clony objektivů. Integruje tři precizní nezávislé, tiché motorky a je kompatibilní s televizními dálkovými ovladači i klasickým ostřením pro filmové kamery. Generuje metadata kompatibilní s protokolem Cooke/i. Včetně kalibračního SW.
Upevňovací poloha servopohonu může být vybrána minimálně z8 úhlů při 45 ° v závislosti na konfiguraci kamery.
Váha nepřesahuje 800g.
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&quot;,-&quot;;\-#,##0&quot;,-&quot;"/>
    <numFmt numFmtId="168" formatCode="#,##0\ [$CZK]"/>
    <numFmt numFmtId="169" formatCode="#,##0&quot; Kč&quot;"/>
    <numFmt numFmtId="170" formatCode="#,##0\ [$Kč-405];\-#,##0\ [$Kč-405]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Unicode MS"/>
      <family val="2"/>
    </font>
    <font>
      <sz val="10"/>
      <color rgb="FF000000"/>
      <name val="Arial Unicode MS"/>
      <family val="2"/>
    </font>
    <font>
      <sz val="10"/>
      <color rgb="FFCC0000"/>
      <name val="Arial Unicode MS"/>
      <family val="2"/>
    </font>
    <font>
      <sz val="10"/>
      <color rgb="FF808080"/>
      <name val="Arial Unicode MS"/>
      <family val="2"/>
    </font>
    <font>
      <sz val="10"/>
      <color rgb="FF006600"/>
      <name val="Arial Unicode MS"/>
      <family val="2"/>
    </font>
    <font>
      <sz val="10"/>
      <color rgb="FF996600"/>
      <name val="Arial Unicode MS"/>
      <family val="2"/>
    </font>
    <font>
      <sz val="10"/>
      <color rgb="FF333333"/>
      <name val="Arial Unicode MS"/>
      <family val="2"/>
    </font>
    <font>
      <sz val="10"/>
      <name val="Arial Unicode MS"/>
      <family val="2"/>
    </font>
    <font>
      <sz val="1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10"/>
      <name val="Arial Narrow"/>
      <family val="2"/>
      <charset val="1"/>
    </font>
    <font>
      <sz val="10"/>
      <color rgb="FF0000FF"/>
      <name val="Arial Narrow"/>
      <family val="2"/>
      <charset val="1"/>
    </font>
    <font>
      <sz val="1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ngenieux.com/collections/optimo-style-spherical-lens-line/compact-lens-zoom-optimo-style-16-40/" TargetMode="External"/><Relationship Id="rId2" Type="http://schemas.openxmlformats.org/officeDocument/2006/relationships/hyperlink" Target="https://www.angenieux.com/accessory/angenieux-servo-un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2" width="10.2"/>
    <col collapsed="false" customWidth="true" hidden="false" outlineLevel="0" max="3" min="3" style="1" width="49.86"/>
    <col collapsed="false" customWidth="true" hidden="false" outlineLevel="0" max="4" min="4" style="3" width="2.83"/>
    <col collapsed="false" customWidth="true" hidden="false" outlineLevel="0" max="5" min="5" style="1" width="8.14"/>
    <col collapsed="false" customWidth="true" hidden="false" outlineLevel="0" max="6" min="6" style="1" width="9.84"/>
    <col collapsed="false" customWidth="false" hidden="false" outlineLevel="0" max="257" min="7" style="1" width="11.52"/>
  </cols>
  <sheetData>
    <row r="1" customFormat="false" ht="12.8" hidden="false" customHeight="false" outlineLevel="0" collapsed="false">
      <c r="A1" s="4"/>
      <c r="B1" s="5"/>
      <c r="C1" s="6" t="s">
        <v>0</v>
      </c>
      <c r="D1" s="7"/>
      <c r="E1" s="8"/>
      <c r="F1" s="9"/>
      <c r="G1" s="10"/>
    </row>
    <row r="2" customFormat="false" ht="36.05" hidden="false" customHeight="false" outlineLevel="0" collapsed="false">
      <c r="A2" s="11" t="s">
        <v>1</v>
      </c>
      <c r="B2" s="2" t="s">
        <v>2</v>
      </c>
      <c r="C2" s="12" t="s">
        <v>3</v>
      </c>
      <c r="D2" s="13" t="n">
        <v>1</v>
      </c>
      <c r="E2" s="14" t="n">
        <v>420000</v>
      </c>
      <c r="F2" s="14" t="n">
        <f aca="false">E2*D2</f>
        <v>420000</v>
      </c>
      <c r="G2" s="10"/>
    </row>
    <row r="3" customFormat="false" ht="145.8" hidden="false" customHeight="true" outlineLevel="0" collapsed="false">
      <c r="B3" s="15" t="s">
        <v>4</v>
      </c>
      <c r="C3" s="16" t="s">
        <v>5</v>
      </c>
      <c r="D3" s="3" t="n">
        <v>1</v>
      </c>
      <c r="G3" s="10"/>
    </row>
    <row r="4" customFormat="false" ht="28.45" hidden="false" customHeight="true" outlineLevel="0" collapsed="false">
      <c r="A4" s="11" t="s">
        <v>6</v>
      </c>
      <c r="B4" s="2" t="s">
        <v>7</v>
      </c>
      <c r="C4" s="17" t="s">
        <v>8</v>
      </c>
      <c r="D4" s="13" t="n">
        <v>1</v>
      </c>
      <c r="E4" s="14" t="n">
        <v>135000</v>
      </c>
      <c r="F4" s="14" t="n">
        <f aca="false">E4*D4</f>
        <v>135000</v>
      </c>
      <c r="G4" s="10"/>
    </row>
    <row r="5" customFormat="false" ht="182.4" hidden="false" customHeight="true" outlineLevel="0" collapsed="false">
      <c r="B5" s="15" t="s">
        <v>4</v>
      </c>
      <c r="C5" s="16" t="s">
        <v>9</v>
      </c>
      <c r="D5" s="3" t="n">
        <v>1</v>
      </c>
      <c r="G5" s="10"/>
    </row>
    <row r="6" customFormat="false" ht="12.8" hidden="false" customHeight="false" outlineLevel="0" collapsed="false">
      <c r="C6" s="18" t="s">
        <v>10</v>
      </c>
      <c r="F6" s="19" t="n">
        <f aca="false">SUM(F2:F5)*0.21</f>
        <v>116550</v>
      </c>
    </row>
    <row r="7" customFormat="false" ht="12.8" hidden="false" customHeight="false" outlineLevel="0" collapsed="false">
      <c r="C7" s="18" t="s">
        <v>11</v>
      </c>
      <c r="F7" s="10" t="n">
        <f aca="false">SUM(F2:F5)*1.21</f>
        <v>671550</v>
      </c>
    </row>
  </sheetData>
  <hyperlinks>
    <hyperlink ref="C2" r:id="rId1" display="https://www.angenieux.com/collections/optimo-style-spherical-lens-line/compact-lens-zoom-optimo-style-16-40/"/>
    <hyperlink ref="C4" r:id="rId2" display="&#10;https://www.angenieux.com/accessory/angenieux-servo-unit/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2:48:37Z</dcterms:created>
  <dc:creator/>
  <dc:description/>
  <dc:language>en-US</dc:language>
  <cp:lastModifiedBy/>
  <cp:lastPrinted>2017-11-24T13:07:26Z</cp:lastPrinted>
  <dcterms:modified xsi:type="dcterms:W3CDTF">2018-02-16T11:46:19Z</dcterms:modified>
  <cp:revision>13</cp:revision>
  <dc:subject/>
  <dc:title/>
</cp:coreProperties>
</file>